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応募課題" sheetId="1" state="visible" r:id="rId2"/>
    <sheet name="記入項目一覧" sheetId="2" state="visible" r:id="rId3"/>
  </sheets>
  <definedNames>
    <definedName function="false" hidden="false" localSheetId="0" name="_xlnm.Print_Area" vbProcedure="false">応募課題!$A$2:$T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3">
  <si>
    <t xml:space="preserve">開発課題に関する諸情報</t>
  </si>
  <si>
    <t xml:space="preserve">研究開発代表者に関する諸情報</t>
  </si>
  <si>
    <t xml:space="preserve">研究開発分担者（サブリーダー）に関する諸情報</t>
  </si>
  <si>
    <t xml:space="preserve">研究開発分担者１に関する諸情報</t>
  </si>
  <si>
    <t xml:space="preserve">研究開発分担者２に関する諸情報</t>
  </si>
  <si>
    <t xml:space="preserve">研究開発分担者３に関する諸情報</t>
  </si>
  <si>
    <t xml:space="preserve">研究開発分担者４に関する諸情報</t>
  </si>
  <si>
    <t xml:space="preserve">研究開発分担者５に関する諸情報</t>
  </si>
  <si>
    <t xml:space="preserve">研究開発分担者６に関する諸情報</t>
  </si>
  <si>
    <t xml:space="preserve">項目</t>
  </si>
  <si>
    <r>
      <rPr>
        <sz val="10"/>
        <rFont val="Noto Sans"/>
        <family val="2"/>
      </rPr>
      <t xml:space="preserve">課題</t>
    </r>
    <r>
      <rPr>
        <sz val="10"/>
        <rFont val="ＭＳ Ｐゴシック"/>
        <family val="3"/>
        <charset val="128"/>
      </rPr>
      <t xml:space="preserve">ID</t>
    </r>
  </si>
  <si>
    <t xml:space="preserve">タイプ</t>
  </si>
  <si>
    <t xml:space="preserve">開発目的</t>
  </si>
  <si>
    <t xml:space="preserve">開発課題名</t>
  </si>
  <si>
    <t xml:space="preserve">開発開始日</t>
  </si>
  <si>
    <t xml:space="preserve">開発終了日</t>
  </si>
  <si>
    <t xml:space="preserve">開発期間</t>
  </si>
  <si>
    <t xml:space="preserve">開発費
総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開発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開発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開発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開発費</t>
    </r>
  </si>
  <si>
    <t xml:space="preserve">研究分野（主）
細目番号</t>
  </si>
  <si>
    <t xml:space="preserve">研究分野（主）
細目名</t>
  </si>
  <si>
    <t xml:space="preserve">研究分野（主）
キーワード</t>
  </si>
  <si>
    <t xml:space="preserve">研究分野（副）
細目番号</t>
  </si>
  <si>
    <t xml:space="preserve">研究分野（副）
細目名</t>
  </si>
  <si>
    <t xml:space="preserve">研究分野（副）
キーワード</t>
  </si>
  <si>
    <t xml:space="preserve">氏名</t>
  </si>
  <si>
    <t xml:space="preserve">フリガナ</t>
  </si>
  <si>
    <t xml:space="preserve">生年月日</t>
  </si>
  <si>
    <t xml:space="preserve">研究者番号</t>
  </si>
  <si>
    <t xml:space="preserve">研究機関コード</t>
  </si>
  <si>
    <t xml:space="preserve">所属機関</t>
  </si>
  <si>
    <t xml:space="preserve">所属区分</t>
  </si>
  <si>
    <t xml:space="preserve">所属部署</t>
  </si>
  <si>
    <t xml:space="preserve">職名</t>
  </si>
  <si>
    <t xml:space="preserve">勤務先郵便番号</t>
  </si>
  <si>
    <t xml:space="preserve">勤務先住所</t>
  </si>
  <si>
    <t xml:space="preserve">TEL</t>
  </si>
  <si>
    <t xml:space="preserve">メールアドレス</t>
  </si>
  <si>
    <t xml:space="preserve">緊急連絡先電話番号
（携帯電話番号など）</t>
  </si>
  <si>
    <t xml:space="preserve">エフォート率</t>
  </si>
  <si>
    <t xml:space="preserve">参画機関数が７を越える場合は適宜、列を挿入してください</t>
  </si>
  <si>
    <t xml:space="preserve">参照元</t>
  </si>
  <si>
    <t xml:space="preserve">-</t>
  </si>
  <si>
    <t xml:space="preserve">課題申請書 様式１</t>
  </si>
  <si>
    <t xml:space="preserve">様式１</t>
  </si>
  <si>
    <t xml:space="preserve">様式６</t>
  </si>
  <si>
    <t xml:space="preserve">様式７</t>
  </si>
  <si>
    <t xml:space="preserve">様式８</t>
  </si>
  <si>
    <t xml:space="preserve">入力法</t>
  </si>
  <si>
    <t xml:space="preserve">入力不要</t>
  </si>
  <si>
    <t xml:space="preserve">プルダウンから選択</t>
  </si>
  <si>
    <t xml:space="preserve">入力不要
（変更不可）</t>
  </si>
  <si>
    <t xml:space="preserve">記入例と同様に半角で入力</t>
  </si>
  <si>
    <t xml:space="preserve">入力不要（自動計算）</t>
  </si>
  <si>
    <t xml:space="preserve">総額は自動計算します</t>
  </si>
  <si>
    <t xml:space="preserve">直接経費を百万円単位で入力
</t>
  </si>
  <si>
    <r>
      <rPr>
        <sz val="9"/>
        <color rgb="FF0000FF"/>
        <rFont val="Noto Sans"/>
        <family val="2"/>
      </rPr>
      <t xml:space="preserve">数字のみ
半角</t>
    </r>
    <r>
      <rPr>
        <sz val="9"/>
        <color rgb="FF0000FF"/>
        <rFont val="ＭＳ Ｐゴシック"/>
        <family val="3"/>
        <charset val="128"/>
      </rPr>
      <t xml:space="preserve">(4</t>
    </r>
    <r>
      <rPr>
        <sz val="9"/>
        <color rgb="FF0000FF"/>
        <rFont val="Noto Sans"/>
        <family val="2"/>
      </rPr>
      <t xml:space="preserve">桁）</t>
    </r>
  </si>
  <si>
    <t xml:space="preserve">全角</t>
  </si>
  <si>
    <t xml:space="preserve">全て全角。姓と名の間にスペース。</t>
  </si>
  <si>
    <r>
      <rPr>
        <sz val="9"/>
        <color rgb="FF0000D4"/>
        <rFont val="ＭＳ Ｐゴシック"/>
        <family val="3"/>
        <charset val="128"/>
      </rPr>
      <t xml:space="preserve">1965</t>
    </r>
    <r>
      <rPr>
        <sz val="9"/>
        <color rgb="FF0000D4"/>
        <rFont val="Noto Sans"/>
        <family val="2"/>
      </rPr>
      <t xml:space="preserve">年</t>
    </r>
    <r>
      <rPr>
        <sz val="9"/>
        <color rgb="FF0000D4"/>
        <rFont val="ＭＳ Ｐゴシック"/>
        <family val="3"/>
        <charset val="128"/>
      </rPr>
      <t xml:space="preserve">4</t>
    </r>
    <r>
      <rPr>
        <sz val="9"/>
        <color rgb="FF0000D4"/>
        <rFont val="Noto Sans"/>
        <family val="2"/>
      </rPr>
      <t xml:space="preserve">月</t>
    </r>
    <r>
      <rPr>
        <sz val="9"/>
        <color rgb="FF0000D4"/>
        <rFont val="ＭＳ Ｐゴシック"/>
        <family val="3"/>
        <charset val="128"/>
      </rPr>
      <t xml:space="preserve">10</t>
    </r>
    <r>
      <rPr>
        <sz val="9"/>
        <color rgb="FF0000D4"/>
        <rFont val="Noto Sans"/>
        <family val="2"/>
      </rPr>
      <t xml:space="preserve">日であれば、</t>
    </r>
    <r>
      <rPr>
        <sz val="9"/>
        <color rgb="FF0000D4"/>
        <rFont val="ＭＳ Ｐゴシック"/>
        <family val="3"/>
        <charset val="128"/>
      </rPr>
      <t xml:space="preserve">1965/4/10
</t>
    </r>
    <r>
      <rPr>
        <sz val="9"/>
        <color rgb="FF0000D4"/>
        <rFont val="Noto Sans"/>
        <family val="2"/>
      </rPr>
      <t xml:space="preserve">半角</t>
    </r>
  </si>
  <si>
    <t xml:space="preserve">半角</t>
  </si>
  <si>
    <t xml:space="preserve">「大学院、学部」、「部署名」以降はこちらに入力。</t>
  </si>
  <si>
    <r>
      <rPr>
        <sz val="9"/>
        <color rgb="FF0000D4"/>
        <rFont val="Noto Sans"/>
        <family val="2"/>
      </rPr>
      <t xml:space="preserve">半角
</t>
    </r>
    <r>
      <rPr>
        <sz val="9"/>
        <color rgb="FF0000D4"/>
        <rFont val="ＭＳ Ｐゴシック"/>
        <family val="3"/>
        <charset val="128"/>
      </rPr>
      <t xml:space="preserve">(***-****)</t>
    </r>
  </si>
  <si>
    <t xml:space="preserve">全角（数字は半角可）</t>
  </si>
  <si>
    <r>
      <rPr>
        <sz val="9"/>
        <color rgb="FF0000D4"/>
        <rFont val="Noto Sans"/>
        <family val="2"/>
      </rPr>
      <t xml:space="preserve">半角
「</t>
    </r>
    <r>
      <rPr>
        <sz val="9"/>
        <color rgb="FF0000D4"/>
        <rFont val="ＭＳ Ｐゴシック"/>
        <family val="3"/>
        <charset val="128"/>
      </rPr>
      <t xml:space="preserve">**-****-****</t>
    </r>
    <r>
      <rPr>
        <sz val="9"/>
        <color rgb="FF0000D4"/>
        <rFont val="Noto Sans"/>
        <family val="2"/>
      </rPr>
      <t xml:space="preserve">」の形式で</t>
    </r>
  </si>
  <si>
    <r>
      <rPr>
        <sz val="9"/>
        <color rgb="FF0000D4"/>
        <rFont val="Noto Sans"/>
        <family val="2"/>
      </rPr>
      <t xml:space="preserve">半角
「</t>
    </r>
    <r>
      <rPr>
        <sz val="9"/>
        <color rgb="FF0000D4"/>
        <rFont val="ＭＳ Ｐゴシック"/>
        <family val="3"/>
        <charset val="128"/>
      </rPr>
      <t xml:space="preserve">***-****-****</t>
    </r>
    <r>
      <rPr>
        <sz val="9"/>
        <color rgb="FF0000D4"/>
        <rFont val="Noto Sans"/>
        <family val="2"/>
      </rPr>
      <t xml:space="preserve">」の形式で</t>
    </r>
  </si>
  <si>
    <t xml:space="preserve">数字のみ。半角</t>
  </si>
  <si>
    <t xml:space="preserve">「大学院」、「部署名」以降はこちらに入力。</t>
  </si>
  <si>
    <t xml:space="preserve">全て全角
姓と名の間にスペース。</t>
  </si>
  <si>
    <r>
      <rPr>
        <sz val="10"/>
        <rFont val="Noto Sans"/>
        <family val="2"/>
      </rPr>
      <t xml:space="preserve">記入例</t>
    </r>
    <r>
      <rPr>
        <sz val="10"/>
        <rFont val="ＭＳ Ｐゴシック"/>
        <family val="3"/>
        <charset val="128"/>
      </rPr>
      <t xml:space="preserve">1</t>
    </r>
  </si>
  <si>
    <t xml:space="preserve">要素技術開発タイプ</t>
  </si>
  <si>
    <t xml:space="preserve">L-1</t>
  </si>
  <si>
    <t xml:space="preserve">○○がん超早期診断のための○○技術の開発</t>
  </si>
  <si>
    <t xml:space="preserve">人類遺伝学</t>
  </si>
  <si>
    <t xml:space="preserve">エピジェネティックス</t>
  </si>
  <si>
    <t xml:space="preserve">デバイス関連化学</t>
  </si>
  <si>
    <t xml:space="preserve">電気・磁気・光デバイス</t>
  </si>
  <si>
    <t xml:space="preserve">科学　さくら</t>
  </si>
  <si>
    <t xml:space="preserve">カガク　サクラ</t>
  </si>
  <si>
    <t xml:space="preserve">xxxxxxxx</t>
  </si>
  <si>
    <t xml:space="preserve">XXXXXXXXXX</t>
  </si>
  <si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大学</t>
    </r>
  </si>
  <si>
    <t xml:space="preserve">国大</t>
  </si>
  <si>
    <t xml:space="preserve">大学院薬学研究科</t>
  </si>
  <si>
    <t xml:space="preserve">准教授</t>
  </si>
  <si>
    <r>
      <rPr>
        <sz val="10"/>
        <rFont val="Noto Sans"/>
        <family val="2"/>
      </rPr>
      <t xml:space="preserve">◯◯府△△市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町１−２−４</t>
    </r>
  </si>
  <si>
    <t xml:space="preserve">**-****-****</t>
  </si>
  <si>
    <t xml:space="preserve">kagaku@xx.ac.jp</t>
  </si>
  <si>
    <t xml:space="preserve">***-****-****</t>
  </si>
  <si>
    <t xml:space="preserve">計測　一郎</t>
  </si>
  <si>
    <t xml:space="preserve">ケイソク　イチロウ</t>
  </si>
  <si>
    <t xml:space="preserve">◯◯工業（株）</t>
  </si>
  <si>
    <t xml:space="preserve">開発センター</t>
  </si>
  <si>
    <t xml:space="preserve">主任研究員</t>
  </si>
  <si>
    <t xml:space="preserve">◯◯　◯◯</t>
  </si>
  <si>
    <t xml:space="preserve">工学系系研究科</t>
  </si>
  <si>
    <t xml:space="preserve">助教</t>
  </si>
  <si>
    <r>
      <rPr>
        <sz val="10"/>
        <rFont val="Noto Sans"/>
        <family val="2"/>
      </rPr>
      <t xml:space="preserve">記入例</t>
    </r>
    <r>
      <rPr>
        <sz val="10"/>
        <rFont val="ＭＳ Ｐゴシック"/>
        <family val="3"/>
        <charset val="128"/>
      </rPr>
      <t xml:space="preserve">2</t>
    </r>
  </si>
  <si>
    <t xml:space="preserve">先端機器開発タイプ</t>
  </si>
  <si>
    <t xml:space="preserve">L-2</t>
  </si>
  <si>
    <t xml:space="preserve">○○治療における革新的○○治療システムの開発</t>
  </si>
  <si>
    <t xml:space="preserve">病態医化学</t>
  </si>
  <si>
    <t xml:space="preserve">分子遺伝子診断学</t>
  </si>
  <si>
    <t xml:space="preserve">計測工学</t>
  </si>
  <si>
    <t xml:space="preserve">計測機器</t>
  </si>
  <si>
    <t xml:space="preserve">先端　次郎</t>
  </si>
  <si>
    <t xml:space="preserve">センタン　ジロウ</t>
  </si>
  <si>
    <t xml:space="preserve">〇〇科学技術大学</t>
  </si>
  <si>
    <t xml:space="preserve">国立研究開発法人</t>
  </si>
  <si>
    <t xml:space="preserve">大学院工学系研究科</t>
  </si>
  <si>
    <t xml:space="preserve">教授</t>
  </si>
  <si>
    <r>
      <rPr>
        <sz val="10"/>
        <rFont val="Noto Sans"/>
        <family val="2"/>
      </rPr>
      <t xml:space="preserve">◯◯県△△市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町１−２−３</t>
    </r>
  </si>
  <si>
    <t xml:space="preserve">sentan@xx-u.ac.jp</t>
  </si>
  <si>
    <t xml:space="preserve">理学系研究科</t>
  </si>
  <si>
    <t xml:space="preserve">この行に記入</t>
  </si>
  <si>
    <t xml:space="preserve">記入項目の一覧</t>
  </si>
  <si>
    <t xml:space="preserve">応募課題の諸情報は【応募課題】ページに記入ください。</t>
  </si>
  <si>
    <t xml:space="preserve">直接経費を百万円単位で入力
総額は自動計算します</t>
  </si>
  <si>
    <t xml:space="preserve">勤務先郵便番号
</t>
  </si>
  <si>
    <t xml:space="preserve">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1030411]ge\.m\.d;@"/>
    <numFmt numFmtId="167" formatCode="@"/>
    <numFmt numFmtId="168" formatCode="#,###.#&quot;年間&quot;"/>
    <numFmt numFmtId="169" formatCode="General"/>
    <numFmt numFmtId="170" formatCode="[&lt;=999]000;[&lt;=9999]000\-00;000\-0000"/>
    <numFmt numFmtId="171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D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0000D4"/>
      <name val="Noto Sans"/>
      <family val="2"/>
    </font>
    <font>
      <sz val="9"/>
      <color rgb="FF0000D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D4"/>
      <name val="Noto Sans"/>
      <family val="2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10"/>
      <color rgb="FF0000D4"/>
      <name val="ＭＳ Ｐゴシック"/>
      <family val="3"/>
      <charset val="128"/>
    </font>
    <font>
      <sz val="18"/>
      <name val="Noto Sans"/>
      <family val="2"/>
    </font>
    <font>
      <sz val="11"/>
      <color rgb="FFDD080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8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1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1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15.99"/>
    <col collapsed="false" customWidth="true" hidden="false" outlineLevel="0" max="4" min="4" style="3" width="8.49"/>
    <col collapsed="false" customWidth="true" hidden="false" outlineLevel="0" max="5" min="5" style="4" width="41.36"/>
    <col collapsed="false" customWidth="true" hidden="false" outlineLevel="0" max="6" min="6" style="5" width="8.99"/>
    <col collapsed="false" customWidth="true" hidden="false" outlineLevel="0" max="7" min="7" style="3" width="8.99"/>
    <col collapsed="false" customWidth="true" hidden="false" outlineLevel="0" max="8" min="8" style="5" width="8.99"/>
    <col collapsed="false" customWidth="true" hidden="false" outlineLevel="0" max="14" min="9" style="3" width="8.99"/>
    <col collapsed="false" customWidth="true" hidden="false" outlineLevel="0" max="15" min="15" style="3" width="14.37"/>
    <col collapsed="false" customWidth="true" hidden="false" outlineLevel="0" max="16" min="16" style="6" width="14.49"/>
    <col collapsed="false" customWidth="true" hidden="false" outlineLevel="0" max="18" min="17" style="6" width="8.99"/>
    <col collapsed="false" customWidth="true" hidden="false" outlineLevel="0" max="19" min="19" style="3" width="14.49"/>
    <col collapsed="false" customWidth="true" hidden="false" outlineLevel="0" max="21" min="20" style="7" width="11.99"/>
    <col collapsed="false" customWidth="true" hidden="false" outlineLevel="0" max="22" min="22" style="8" width="9.25"/>
    <col collapsed="false" customWidth="true" hidden="false" outlineLevel="0" max="23" min="23" style="3" width="12.12"/>
    <col collapsed="false" customWidth="true" hidden="false" outlineLevel="0" max="24" min="24" style="2" width="13.62"/>
    <col collapsed="false" customWidth="true" hidden="false" outlineLevel="0" max="25" min="25" style="4" width="20.36"/>
    <col collapsed="false" customWidth="true" hidden="false" outlineLevel="0" max="26" min="26" style="3" width="14.37"/>
    <col collapsed="false" customWidth="true" hidden="false" outlineLevel="0" max="27" min="27" style="4" width="25.62"/>
    <col collapsed="false" customWidth="true" hidden="false" outlineLevel="0" max="28" min="28" style="4" width="12.49"/>
    <col collapsed="false" customWidth="true" hidden="false" outlineLevel="0" max="29" min="29" style="3" width="8.99"/>
    <col collapsed="false" customWidth="true" hidden="false" outlineLevel="0" max="30" min="30" style="4" width="29.62"/>
    <col collapsed="false" customWidth="true" hidden="false" outlineLevel="0" max="31" min="31" style="4" width="12.36"/>
    <col collapsed="false" customWidth="true" hidden="false" outlineLevel="0" max="33" min="32" style="4" width="17.12"/>
    <col collapsed="false" customWidth="true" hidden="false" outlineLevel="0" max="34" min="34" style="3" width="8.99"/>
    <col collapsed="false" customWidth="true" hidden="false" outlineLevel="0" max="35" min="35" style="7" width="14.12"/>
    <col collapsed="false" customWidth="true" hidden="false" outlineLevel="0" max="36" min="36" style="7" width="18.37"/>
    <col collapsed="false" customWidth="false" hidden="false" outlineLevel="0" max="37" min="37" style="9" width="8.86"/>
    <col collapsed="false" customWidth="true" hidden="false" outlineLevel="0" max="38" min="38" style="3" width="8.99"/>
    <col collapsed="false" customWidth="true" hidden="false" outlineLevel="0" max="39" min="39" style="4" width="29.62"/>
    <col collapsed="false" customWidth="true" hidden="false" outlineLevel="0" max="41" min="40" style="4" width="15.12"/>
    <col collapsed="false" customWidth="true" hidden="false" outlineLevel="0" max="42" min="42" style="3" width="8.99"/>
    <col collapsed="false" customWidth="true" hidden="false" outlineLevel="0" max="72" min="43" style="4" width="11.87"/>
    <col collapsed="false" customWidth="true" hidden="false" outlineLevel="0" max="73" min="73" style="10" width="11.99"/>
    <col collapsed="false" customWidth="false" hidden="false" outlineLevel="0" max="97" min="74" style="10" width="8.86"/>
  </cols>
  <sheetData>
    <row r="1" customFormat="false" ht="21" hidden="false" customHeight="true" outlineLevel="0" collapsed="false">
      <c r="A1" s="11"/>
      <c r="B1" s="12"/>
      <c r="C1" s="13" t="s">
        <v>0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 t="s">
        <v>1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5" t="s">
        <v>2</v>
      </c>
      <c r="AJ1" s="15"/>
      <c r="AK1" s="15"/>
      <c r="AL1" s="15"/>
      <c r="AM1" s="15"/>
      <c r="AN1" s="15"/>
      <c r="AO1" s="15"/>
      <c r="AP1" s="15"/>
      <c r="AQ1" s="16" t="s">
        <v>3</v>
      </c>
      <c r="AR1" s="16"/>
      <c r="AS1" s="16"/>
      <c r="AT1" s="16"/>
      <c r="AU1" s="16"/>
      <c r="AV1" s="17" t="s">
        <v>4</v>
      </c>
      <c r="AW1" s="17"/>
      <c r="AX1" s="17"/>
      <c r="AY1" s="17"/>
      <c r="AZ1" s="17"/>
      <c r="BA1" s="18" t="s">
        <v>5</v>
      </c>
      <c r="BB1" s="18"/>
      <c r="BC1" s="18"/>
      <c r="BD1" s="18"/>
      <c r="BE1" s="18"/>
      <c r="BF1" s="16" t="s">
        <v>6</v>
      </c>
      <c r="BG1" s="16"/>
      <c r="BH1" s="16"/>
      <c r="BI1" s="16"/>
      <c r="BJ1" s="16"/>
      <c r="BK1" s="17" t="s">
        <v>7</v>
      </c>
      <c r="BL1" s="17"/>
      <c r="BM1" s="17"/>
      <c r="BN1" s="17"/>
      <c r="BO1" s="17"/>
      <c r="BP1" s="19" t="s">
        <v>8</v>
      </c>
      <c r="BQ1" s="19"/>
      <c r="BR1" s="19"/>
      <c r="BS1" s="19"/>
      <c r="BT1" s="19"/>
    </row>
    <row r="2" s="38" customFormat="true" ht="40.5" hidden="false" customHeight="true" outlineLevel="0" collapsed="false">
      <c r="A2" s="20" t="s">
        <v>9</v>
      </c>
      <c r="B2" s="21" t="s">
        <v>10</v>
      </c>
      <c r="C2" s="20" t="s">
        <v>11</v>
      </c>
      <c r="D2" s="20" t="s">
        <v>12</v>
      </c>
      <c r="E2" s="20" t="s">
        <v>13</v>
      </c>
      <c r="F2" s="22" t="s">
        <v>14</v>
      </c>
      <c r="G2" s="23" t="s">
        <v>15</v>
      </c>
      <c r="H2" s="21" t="s">
        <v>16</v>
      </c>
      <c r="I2" s="20" t="s">
        <v>17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22</v>
      </c>
      <c r="O2" s="20" t="s">
        <v>23</v>
      </c>
      <c r="P2" s="20" t="s">
        <v>24</v>
      </c>
      <c r="Q2" s="20" t="s">
        <v>25</v>
      </c>
      <c r="R2" s="20" t="s">
        <v>26</v>
      </c>
      <c r="S2" s="20" t="s">
        <v>27</v>
      </c>
      <c r="T2" s="24" t="s">
        <v>28</v>
      </c>
      <c r="U2" s="25" t="s">
        <v>29</v>
      </c>
      <c r="V2" s="26" t="s">
        <v>30</v>
      </c>
      <c r="W2" s="24" t="s">
        <v>31</v>
      </c>
      <c r="X2" s="24" t="s">
        <v>32</v>
      </c>
      <c r="Y2" s="24" t="s">
        <v>33</v>
      </c>
      <c r="Z2" s="24" t="s">
        <v>34</v>
      </c>
      <c r="AA2" s="24" t="s">
        <v>35</v>
      </c>
      <c r="AB2" s="24" t="s">
        <v>36</v>
      </c>
      <c r="AC2" s="24" t="s">
        <v>37</v>
      </c>
      <c r="AD2" s="24" t="s">
        <v>38</v>
      </c>
      <c r="AE2" s="27" t="s">
        <v>39</v>
      </c>
      <c r="AF2" s="28" t="s">
        <v>40</v>
      </c>
      <c r="AG2" s="28" t="s">
        <v>41</v>
      </c>
      <c r="AH2" s="24" t="s">
        <v>42</v>
      </c>
      <c r="AI2" s="29" t="s">
        <v>28</v>
      </c>
      <c r="AJ2" s="29" t="s">
        <v>29</v>
      </c>
      <c r="AK2" s="30" t="s">
        <v>30</v>
      </c>
      <c r="AL2" s="31" t="s">
        <v>31</v>
      </c>
      <c r="AM2" s="31" t="s">
        <v>33</v>
      </c>
      <c r="AN2" s="31" t="s">
        <v>35</v>
      </c>
      <c r="AO2" s="31" t="s">
        <v>36</v>
      </c>
      <c r="AP2" s="31" t="s">
        <v>42</v>
      </c>
      <c r="AQ2" s="32" t="s">
        <v>28</v>
      </c>
      <c r="AR2" s="32" t="s">
        <v>33</v>
      </c>
      <c r="AS2" s="32" t="s">
        <v>35</v>
      </c>
      <c r="AT2" s="32" t="s">
        <v>36</v>
      </c>
      <c r="AU2" s="32" t="s">
        <v>42</v>
      </c>
      <c r="AV2" s="33" t="s">
        <v>28</v>
      </c>
      <c r="AW2" s="33" t="s">
        <v>33</v>
      </c>
      <c r="AX2" s="33" t="s">
        <v>35</v>
      </c>
      <c r="AY2" s="33" t="s">
        <v>36</v>
      </c>
      <c r="AZ2" s="33" t="s">
        <v>42</v>
      </c>
      <c r="BA2" s="34" t="s">
        <v>28</v>
      </c>
      <c r="BB2" s="34" t="s">
        <v>33</v>
      </c>
      <c r="BC2" s="34" t="s">
        <v>35</v>
      </c>
      <c r="BD2" s="34" t="s">
        <v>36</v>
      </c>
      <c r="BE2" s="34" t="s">
        <v>42</v>
      </c>
      <c r="BF2" s="32" t="s">
        <v>28</v>
      </c>
      <c r="BG2" s="32" t="s">
        <v>33</v>
      </c>
      <c r="BH2" s="32" t="s">
        <v>35</v>
      </c>
      <c r="BI2" s="32" t="s">
        <v>36</v>
      </c>
      <c r="BJ2" s="32" t="s">
        <v>42</v>
      </c>
      <c r="BK2" s="33" t="s">
        <v>28</v>
      </c>
      <c r="BL2" s="33" t="s">
        <v>33</v>
      </c>
      <c r="BM2" s="33" t="s">
        <v>35</v>
      </c>
      <c r="BN2" s="33" t="s">
        <v>36</v>
      </c>
      <c r="BO2" s="33" t="s">
        <v>42</v>
      </c>
      <c r="BP2" s="35" t="s">
        <v>28</v>
      </c>
      <c r="BQ2" s="35" t="s">
        <v>33</v>
      </c>
      <c r="BR2" s="35" t="s">
        <v>35</v>
      </c>
      <c r="BS2" s="35" t="s">
        <v>36</v>
      </c>
      <c r="BT2" s="35" t="s">
        <v>42</v>
      </c>
      <c r="BU2" s="36" t="s">
        <v>43</v>
      </c>
      <c r="BV2" s="36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</row>
    <row r="3" s="49" customFormat="true" ht="20.25" hidden="false" customHeight="true" outlineLevel="0" collapsed="false">
      <c r="A3" s="39" t="s">
        <v>44</v>
      </c>
      <c r="B3" s="40" t="s">
        <v>45</v>
      </c>
      <c r="C3" s="41"/>
      <c r="D3" s="41"/>
      <c r="E3" s="42" t="s">
        <v>46</v>
      </c>
      <c r="F3" s="43" t="s">
        <v>47</v>
      </c>
      <c r="G3" s="44" t="s">
        <v>47</v>
      </c>
      <c r="H3" s="45" t="s">
        <v>45</v>
      </c>
      <c r="I3" s="42" t="s">
        <v>47</v>
      </c>
      <c r="J3" s="42"/>
      <c r="K3" s="42"/>
      <c r="L3" s="42"/>
      <c r="M3" s="42"/>
      <c r="N3" s="42" t="s">
        <v>48</v>
      </c>
      <c r="O3" s="42"/>
      <c r="P3" s="42"/>
      <c r="Q3" s="42"/>
      <c r="R3" s="42"/>
      <c r="S3" s="42"/>
      <c r="T3" s="42" t="s">
        <v>49</v>
      </c>
      <c r="U3" s="42"/>
      <c r="V3" s="44" t="s">
        <v>50</v>
      </c>
      <c r="W3" s="44"/>
      <c r="X3" s="42"/>
      <c r="Y3" s="42" t="s">
        <v>49</v>
      </c>
      <c r="Z3" s="46" t="s">
        <v>45</v>
      </c>
      <c r="AA3" s="42" t="s">
        <v>49</v>
      </c>
      <c r="AB3" s="42"/>
      <c r="AC3" s="42"/>
      <c r="AD3" s="42"/>
      <c r="AE3" s="42"/>
      <c r="AF3" s="42"/>
      <c r="AG3" s="42"/>
      <c r="AH3" s="42" t="s">
        <v>48</v>
      </c>
      <c r="AI3" s="47" t="s">
        <v>49</v>
      </c>
      <c r="AJ3" s="47"/>
      <c r="AK3" s="44" t="s">
        <v>50</v>
      </c>
      <c r="AL3" s="44"/>
      <c r="AM3" s="42" t="s">
        <v>49</v>
      </c>
      <c r="AN3" s="42"/>
      <c r="AO3" s="42"/>
      <c r="AP3" s="42" t="s">
        <v>48</v>
      </c>
      <c r="AQ3" s="42" t="s">
        <v>49</v>
      </c>
      <c r="AR3" s="42"/>
      <c r="AS3" s="42"/>
      <c r="AT3" s="42"/>
      <c r="AU3" s="42" t="s">
        <v>48</v>
      </c>
      <c r="AV3" s="42" t="s">
        <v>49</v>
      </c>
      <c r="AW3" s="42"/>
      <c r="AX3" s="42"/>
      <c r="AY3" s="42"/>
      <c r="AZ3" s="42" t="s">
        <v>48</v>
      </c>
      <c r="BA3" s="42" t="s">
        <v>49</v>
      </c>
      <c r="BB3" s="42"/>
      <c r="BC3" s="42"/>
      <c r="BD3" s="42"/>
      <c r="BE3" s="42" t="s">
        <v>48</v>
      </c>
      <c r="BF3" s="42" t="s">
        <v>49</v>
      </c>
      <c r="BG3" s="42"/>
      <c r="BH3" s="42"/>
      <c r="BI3" s="42"/>
      <c r="BJ3" s="42" t="s">
        <v>48</v>
      </c>
      <c r="BK3" s="42" t="s">
        <v>49</v>
      </c>
      <c r="BL3" s="42"/>
      <c r="BM3" s="42"/>
      <c r="BN3" s="42"/>
      <c r="BO3" s="42" t="s">
        <v>48</v>
      </c>
      <c r="BP3" s="42" t="s">
        <v>49</v>
      </c>
      <c r="BQ3" s="42"/>
      <c r="BR3" s="42"/>
      <c r="BS3" s="42"/>
      <c r="BT3" s="42" t="s">
        <v>48</v>
      </c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</row>
    <row r="4" s="59" customFormat="true" ht="45.75" hidden="false" customHeight="true" outlineLevel="0" collapsed="false">
      <c r="A4" s="50" t="s">
        <v>51</v>
      </c>
      <c r="B4" s="51" t="s">
        <v>52</v>
      </c>
      <c r="C4" s="52" t="s">
        <v>53</v>
      </c>
      <c r="D4" s="52" t="s">
        <v>53</v>
      </c>
      <c r="E4" s="42"/>
      <c r="F4" s="43" t="s">
        <v>54</v>
      </c>
      <c r="G4" s="44" t="s">
        <v>55</v>
      </c>
      <c r="H4" s="53" t="s">
        <v>56</v>
      </c>
      <c r="I4" s="54" t="s">
        <v>57</v>
      </c>
      <c r="J4" s="42" t="s">
        <v>58</v>
      </c>
      <c r="K4" s="42"/>
      <c r="L4" s="42"/>
      <c r="M4" s="42"/>
      <c r="N4" s="55" t="s">
        <v>59</v>
      </c>
      <c r="O4" s="55" t="s">
        <v>60</v>
      </c>
      <c r="P4" s="55" t="s">
        <v>60</v>
      </c>
      <c r="Q4" s="55" t="s">
        <v>59</v>
      </c>
      <c r="R4" s="55" t="s">
        <v>60</v>
      </c>
      <c r="S4" s="55" t="s">
        <v>60</v>
      </c>
      <c r="T4" s="42" t="s">
        <v>61</v>
      </c>
      <c r="U4" s="42"/>
      <c r="V4" s="56" t="s">
        <v>62</v>
      </c>
      <c r="W4" s="42" t="s">
        <v>63</v>
      </c>
      <c r="X4" s="42"/>
      <c r="Y4" s="42" t="s">
        <v>60</v>
      </c>
      <c r="Z4" s="57" t="s">
        <v>53</v>
      </c>
      <c r="AA4" s="42" t="s">
        <v>64</v>
      </c>
      <c r="AB4" s="42"/>
      <c r="AC4" s="42" t="s">
        <v>65</v>
      </c>
      <c r="AD4" s="42" t="s">
        <v>66</v>
      </c>
      <c r="AE4" s="42" t="s">
        <v>67</v>
      </c>
      <c r="AF4" s="57" t="s">
        <v>63</v>
      </c>
      <c r="AG4" s="57" t="s">
        <v>68</v>
      </c>
      <c r="AH4" s="42" t="s">
        <v>69</v>
      </c>
      <c r="AI4" s="47" t="s">
        <v>61</v>
      </c>
      <c r="AJ4" s="47"/>
      <c r="AK4" s="56" t="s">
        <v>62</v>
      </c>
      <c r="AL4" s="42" t="s">
        <v>63</v>
      </c>
      <c r="AM4" s="42" t="s">
        <v>60</v>
      </c>
      <c r="AN4" s="42" t="s">
        <v>70</v>
      </c>
      <c r="AO4" s="42" t="s">
        <v>60</v>
      </c>
      <c r="AP4" s="42" t="s">
        <v>69</v>
      </c>
      <c r="AQ4" s="42" t="s">
        <v>71</v>
      </c>
      <c r="AR4" s="42" t="s">
        <v>60</v>
      </c>
      <c r="AS4" s="42" t="s">
        <v>64</v>
      </c>
      <c r="AT4" s="42" t="s">
        <v>60</v>
      </c>
      <c r="AU4" s="42" t="s">
        <v>69</v>
      </c>
      <c r="AV4" s="42" t="s">
        <v>71</v>
      </c>
      <c r="AW4" s="42" t="s">
        <v>60</v>
      </c>
      <c r="AX4" s="42" t="s">
        <v>64</v>
      </c>
      <c r="AY4" s="42" t="s">
        <v>60</v>
      </c>
      <c r="AZ4" s="42" t="s">
        <v>69</v>
      </c>
      <c r="BA4" s="42" t="s">
        <v>71</v>
      </c>
      <c r="BB4" s="42" t="s">
        <v>60</v>
      </c>
      <c r="BC4" s="42" t="s">
        <v>64</v>
      </c>
      <c r="BD4" s="42" t="s">
        <v>60</v>
      </c>
      <c r="BE4" s="42" t="s">
        <v>69</v>
      </c>
      <c r="BF4" s="42" t="s">
        <v>71</v>
      </c>
      <c r="BG4" s="42" t="s">
        <v>60</v>
      </c>
      <c r="BH4" s="42" t="s">
        <v>64</v>
      </c>
      <c r="BI4" s="42" t="s">
        <v>60</v>
      </c>
      <c r="BJ4" s="42" t="s">
        <v>69</v>
      </c>
      <c r="BK4" s="42" t="s">
        <v>71</v>
      </c>
      <c r="BL4" s="42" t="s">
        <v>60</v>
      </c>
      <c r="BM4" s="42" t="s">
        <v>64</v>
      </c>
      <c r="BN4" s="42" t="s">
        <v>60</v>
      </c>
      <c r="BO4" s="42" t="s">
        <v>69</v>
      </c>
      <c r="BP4" s="42" t="s">
        <v>71</v>
      </c>
      <c r="BQ4" s="42" t="s">
        <v>60</v>
      </c>
      <c r="BR4" s="42" t="s">
        <v>64</v>
      </c>
      <c r="BS4" s="42" t="s">
        <v>60</v>
      </c>
      <c r="BT4" s="42" t="s">
        <v>69</v>
      </c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</row>
    <row r="5" s="79" customFormat="true" ht="28.5" hidden="false" customHeight="true" outlineLevel="0" collapsed="false">
      <c r="A5" s="60" t="s">
        <v>72</v>
      </c>
      <c r="B5" s="61"/>
      <c r="C5" s="62" t="s">
        <v>73</v>
      </c>
      <c r="D5" s="63" t="s">
        <v>74</v>
      </c>
      <c r="E5" s="64" t="s">
        <v>75</v>
      </c>
      <c r="F5" s="22" t="n">
        <v>42339</v>
      </c>
      <c r="G5" s="65" t="n">
        <v>43190</v>
      </c>
      <c r="H5" s="66" t="n">
        <f aca="false">(G5-F5)/365</f>
        <v>2.33150684931507</v>
      </c>
      <c r="I5" s="67" t="n">
        <f aca="false">SUM(J5:M5)</f>
        <v>45</v>
      </c>
      <c r="J5" s="68" t="n">
        <v>12</v>
      </c>
      <c r="K5" s="68" t="n">
        <v>15</v>
      </c>
      <c r="L5" s="68" t="n">
        <v>18</v>
      </c>
      <c r="M5" s="68"/>
      <c r="N5" s="69" t="n">
        <v>7907</v>
      </c>
      <c r="O5" s="64" t="s">
        <v>76</v>
      </c>
      <c r="P5" s="60" t="s">
        <v>77</v>
      </c>
      <c r="Q5" s="69" t="n">
        <v>5404</v>
      </c>
      <c r="R5" s="60" t="s">
        <v>78</v>
      </c>
      <c r="S5" s="60" t="s">
        <v>79</v>
      </c>
      <c r="T5" s="64" t="s">
        <v>80</v>
      </c>
      <c r="U5" s="64" t="s">
        <v>81</v>
      </c>
      <c r="V5" s="70" t="n">
        <v>23842</v>
      </c>
      <c r="W5" s="71" t="s">
        <v>82</v>
      </c>
      <c r="X5" s="72" t="s">
        <v>83</v>
      </c>
      <c r="Y5" s="69" t="s">
        <v>84</v>
      </c>
      <c r="Z5" s="60" t="s">
        <v>85</v>
      </c>
      <c r="AA5" s="60" t="s">
        <v>86</v>
      </c>
      <c r="AB5" s="60" t="s">
        <v>87</v>
      </c>
      <c r="AC5" s="73" t="n">
        <v>10001</v>
      </c>
      <c r="AD5" s="60" t="s">
        <v>88</v>
      </c>
      <c r="AE5" s="69" t="s">
        <v>89</v>
      </c>
      <c r="AF5" s="74" t="s">
        <v>90</v>
      </c>
      <c r="AG5" s="75" t="s">
        <v>91</v>
      </c>
      <c r="AH5" s="76" t="n">
        <v>35</v>
      </c>
      <c r="AI5" s="77" t="s">
        <v>92</v>
      </c>
      <c r="AJ5" s="77" t="s">
        <v>93</v>
      </c>
      <c r="AK5" s="70" t="n">
        <v>23842</v>
      </c>
      <c r="AL5" s="72" t="s">
        <v>82</v>
      </c>
      <c r="AM5" s="60" t="s">
        <v>94</v>
      </c>
      <c r="AN5" s="60" t="s">
        <v>95</v>
      </c>
      <c r="AO5" s="60" t="s">
        <v>96</v>
      </c>
      <c r="AP5" s="69" t="n">
        <v>10</v>
      </c>
      <c r="AQ5" s="60" t="s">
        <v>97</v>
      </c>
      <c r="AR5" s="69" t="s">
        <v>84</v>
      </c>
      <c r="AS5" s="60" t="s">
        <v>98</v>
      </c>
      <c r="AT5" s="60" t="s">
        <v>99</v>
      </c>
      <c r="AU5" s="69" t="n">
        <v>25</v>
      </c>
      <c r="AV5" s="60"/>
      <c r="AW5" s="69"/>
      <c r="AX5" s="69"/>
      <c r="AY5" s="69"/>
      <c r="AZ5" s="69"/>
      <c r="BA5" s="60"/>
      <c r="BB5" s="69"/>
      <c r="BC5" s="69"/>
      <c r="BD5" s="69"/>
      <c r="BE5" s="69"/>
      <c r="BF5" s="60"/>
      <c r="BG5" s="69"/>
      <c r="BH5" s="69"/>
      <c r="BI5" s="69"/>
      <c r="BJ5" s="69"/>
      <c r="BK5" s="60"/>
      <c r="BL5" s="69"/>
      <c r="BM5" s="69"/>
      <c r="BN5" s="69"/>
      <c r="BO5" s="69"/>
      <c r="BP5" s="60"/>
      <c r="BQ5" s="69"/>
      <c r="BR5" s="69"/>
      <c r="BS5" s="69"/>
      <c r="BT5" s="69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</row>
    <row r="6" s="79" customFormat="true" ht="15.75" hidden="false" customHeight="true" outlineLevel="0" collapsed="false">
      <c r="A6" s="60" t="s">
        <v>100</v>
      </c>
      <c r="B6" s="61"/>
      <c r="C6" s="62" t="s">
        <v>101</v>
      </c>
      <c r="D6" s="63" t="s">
        <v>102</v>
      </c>
      <c r="E6" s="64" t="s">
        <v>103</v>
      </c>
      <c r="F6" s="22" t="n">
        <v>42339</v>
      </c>
      <c r="G6" s="65" t="n">
        <v>43555</v>
      </c>
      <c r="H6" s="66" t="n">
        <f aca="false">(G6-F6)/365</f>
        <v>3.33150684931507</v>
      </c>
      <c r="I6" s="67" t="n">
        <f aca="false">SUM(J6:M6)</f>
        <v>131</v>
      </c>
      <c r="J6" s="68" t="n">
        <v>23</v>
      </c>
      <c r="K6" s="68" t="n">
        <v>55</v>
      </c>
      <c r="L6" s="68" t="n">
        <v>33</v>
      </c>
      <c r="M6" s="68" t="n">
        <v>20</v>
      </c>
      <c r="N6" s="69" t="n">
        <v>7906</v>
      </c>
      <c r="O6" s="64" t="s">
        <v>104</v>
      </c>
      <c r="P6" s="64" t="s">
        <v>105</v>
      </c>
      <c r="Q6" s="69" t="n">
        <v>5605</v>
      </c>
      <c r="R6" s="60" t="s">
        <v>106</v>
      </c>
      <c r="S6" s="60" t="s">
        <v>107</v>
      </c>
      <c r="T6" s="64" t="s">
        <v>108</v>
      </c>
      <c r="U6" s="64" t="s">
        <v>109</v>
      </c>
      <c r="V6" s="70" t="n">
        <v>23842</v>
      </c>
      <c r="W6" s="71" t="s">
        <v>82</v>
      </c>
      <c r="X6" s="72" t="s">
        <v>83</v>
      </c>
      <c r="Y6" s="60" t="s">
        <v>110</v>
      </c>
      <c r="Z6" s="60" t="s">
        <v>111</v>
      </c>
      <c r="AA6" s="60" t="s">
        <v>112</v>
      </c>
      <c r="AB6" s="60" t="s">
        <v>113</v>
      </c>
      <c r="AC6" s="73" t="n">
        <v>10001</v>
      </c>
      <c r="AD6" s="60" t="s">
        <v>114</v>
      </c>
      <c r="AE6" s="69" t="s">
        <v>89</v>
      </c>
      <c r="AF6" s="80" t="s">
        <v>115</v>
      </c>
      <c r="AG6" s="81" t="s">
        <v>91</v>
      </c>
      <c r="AH6" s="76" t="n">
        <v>25</v>
      </c>
      <c r="AI6" s="77" t="s">
        <v>92</v>
      </c>
      <c r="AJ6" s="77" t="s">
        <v>93</v>
      </c>
      <c r="AK6" s="70" t="n">
        <v>23842</v>
      </c>
      <c r="AL6" s="72" t="s">
        <v>82</v>
      </c>
      <c r="AM6" s="60" t="s">
        <v>94</v>
      </c>
      <c r="AN6" s="60" t="s">
        <v>95</v>
      </c>
      <c r="AO6" s="60" t="s">
        <v>96</v>
      </c>
      <c r="AP6" s="69" t="n">
        <v>10</v>
      </c>
      <c r="AQ6" s="60" t="s">
        <v>97</v>
      </c>
      <c r="AR6" s="69" t="s">
        <v>84</v>
      </c>
      <c r="AS6" s="60" t="s">
        <v>116</v>
      </c>
      <c r="AT6" s="60" t="s">
        <v>87</v>
      </c>
      <c r="AU6" s="69" t="n">
        <v>20</v>
      </c>
      <c r="AV6" s="60"/>
      <c r="AW6" s="69"/>
      <c r="AX6" s="69"/>
      <c r="AY6" s="69"/>
      <c r="AZ6" s="69"/>
      <c r="BA6" s="60"/>
      <c r="BB6" s="69"/>
      <c r="BC6" s="69"/>
      <c r="BD6" s="69"/>
      <c r="BE6" s="69"/>
      <c r="BF6" s="60"/>
      <c r="BG6" s="69"/>
      <c r="BH6" s="69"/>
      <c r="BI6" s="69"/>
      <c r="BJ6" s="69"/>
      <c r="BK6" s="60"/>
      <c r="BL6" s="69"/>
      <c r="BM6" s="69"/>
      <c r="BN6" s="69"/>
      <c r="BO6" s="69"/>
      <c r="BP6" s="60"/>
      <c r="BQ6" s="69"/>
      <c r="BR6" s="69"/>
      <c r="BS6" s="69"/>
      <c r="BT6" s="69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</row>
    <row r="7" s="96" customFormat="true" ht="16.5" hidden="false" customHeight="true" outlineLevel="0" collapsed="false">
      <c r="A7" s="82" t="s">
        <v>117</v>
      </c>
      <c r="B7" s="83"/>
      <c r="C7" s="84"/>
      <c r="D7" s="84"/>
      <c r="E7" s="85"/>
      <c r="F7" s="22" t="n">
        <v>42339</v>
      </c>
      <c r="G7" s="86"/>
      <c r="H7" s="66" t="n">
        <f aca="false">(G7-F7)/365</f>
        <v>-115.997260273973</v>
      </c>
      <c r="I7" s="67" t="n">
        <f aca="false">SUM(J7:M7)</f>
        <v>0</v>
      </c>
      <c r="J7" s="87"/>
      <c r="K7" s="87"/>
      <c r="L7" s="87"/>
      <c r="M7" s="87"/>
      <c r="N7" s="88"/>
      <c r="O7" s="88"/>
      <c r="P7" s="88"/>
      <c r="Q7" s="78"/>
      <c r="R7" s="88"/>
      <c r="S7" s="88"/>
      <c r="T7" s="88"/>
      <c r="U7" s="88"/>
      <c r="V7" s="89"/>
      <c r="W7" s="6"/>
      <c r="X7" s="84"/>
      <c r="Y7" s="85"/>
      <c r="Z7" s="78"/>
      <c r="AA7" s="85"/>
      <c r="AB7" s="85"/>
      <c r="AC7" s="90"/>
      <c r="AD7" s="85"/>
      <c r="AE7" s="85"/>
      <c r="AF7" s="91"/>
      <c r="AG7" s="92"/>
      <c r="AH7" s="93"/>
      <c r="AI7" s="85"/>
      <c r="AJ7" s="85"/>
      <c r="AK7" s="89"/>
      <c r="AL7" s="6"/>
      <c r="AM7" s="85"/>
      <c r="AN7" s="85"/>
      <c r="AO7" s="85"/>
      <c r="AP7" s="6"/>
      <c r="AQ7" s="85"/>
      <c r="AR7" s="85"/>
      <c r="AS7" s="85"/>
      <c r="AT7" s="85"/>
      <c r="AU7" s="94"/>
      <c r="AV7" s="85"/>
      <c r="AW7" s="85"/>
      <c r="AX7" s="85"/>
      <c r="AY7" s="85"/>
      <c r="AZ7" s="94"/>
      <c r="BA7" s="85"/>
      <c r="BB7" s="85"/>
      <c r="BC7" s="85"/>
      <c r="BD7" s="85"/>
      <c r="BE7" s="94"/>
      <c r="BF7" s="85"/>
      <c r="BG7" s="85"/>
      <c r="BH7" s="85"/>
      <c r="BI7" s="85"/>
      <c r="BJ7" s="94"/>
      <c r="BK7" s="85"/>
      <c r="BL7" s="85"/>
      <c r="BM7" s="85"/>
      <c r="BN7" s="85"/>
      <c r="BO7" s="94"/>
      <c r="BP7" s="85"/>
      <c r="BQ7" s="85"/>
      <c r="BR7" s="85"/>
      <c r="BS7" s="85"/>
      <c r="BT7" s="94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</row>
    <row r="8" s="96" customFormat="true" ht="16.5" hidden="false" customHeight="true" outlineLevel="0" collapsed="false">
      <c r="A8" s="97"/>
      <c r="B8" s="83"/>
      <c r="C8" s="6"/>
      <c r="D8" s="6"/>
      <c r="E8" s="85"/>
      <c r="F8" s="22" t="n">
        <v>42339</v>
      </c>
      <c r="G8" s="86"/>
      <c r="H8" s="66" t="n">
        <f aca="false">(G8-F8)/365</f>
        <v>-115.997260273973</v>
      </c>
      <c r="I8" s="67" t="n">
        <f aca="false">SUM(J8:M8)</f>
        <v>0</v>
      </c>
      <c r="J8" s="87"/>
      <c r="K8" s="87"/>
      <c r="L8" s="87"/>
      <c r="M8" s="87"/>
      <c r="N8" s="88"/>
      <c r="O8" s="88"/>
      <c r="P8" s="88"/>
      <c r="Q8" s="78"/>
      <c r="R8" s="78"/>
      <c r="S8" s="88"/>
      <c r="T8" s="88"/>
      <c r="U8" s="88"/>
      <c r="V8" s="89"/>
      <c r="W8" s="6"/>
      <c r="X8" s="84"/>
      <c r="Y8" s="85"/>
      <c r="Z8" s="6"/>
      <c r="AA8" s="85"/>
      <c r="AB8" s="85"/>
      <c r="AC8" s="90"/>
      <c r="AD8" s="85"/>
      <c r="AE8" s="85"/>
      <c r="AF8" s="91"/>
      <c r="AG8" s="85"/>
      <c r="AH8" s="93"/>
      <c r="AI8" s="85"/>
      <c r="AJ8" s="85"/>
      <c r="AK8" s="89"/>
      <c r="AL8" s="6"/>
      <c r="AM8" s="85"/>
      <c r="AN8" s="85"/>
      <c r="AO8" s="85"/>
      <c r="AP8" s="6"/>
      <c r="AQ8" s="85"/>
      <c r="AR8" s="85"/>
      <c r="AS8" s="85"/>
      <c r="AT8" s="85"/>
      <c r="AU8" s="94"/>
      <c r="AV8" s="85"/>
      <c r="AW8" s="85"/>
      <c r="AX8" s="85"/>
      <c r="AY8" s="85"/>
      <c r="AZ8" s="94"/>
      <c r="BA8" s="85"/>
      <c r="BB8" s="85"/>
      <c r="BC8" s="85"/>
      <c r="BD8" s="85"/>
      <c r="BE8" s="94"/>
      <c r="BF8" s="85"/>
      <c r="BG8" s="85"/>
      <c r="BH8" s="85"/>
      <c r="BI8" s="85"/>
      <c r="BJ8" s="94"/>
      <c r="BK8" s="85"/>
      <c r="BL8" s="85"/>
      <c r="BM8" s="85"/>
      <c r="BN8" s="85"/>
      <c r="BO8" s="94"/>
      <c r="BP8" s="85"/>
      <c r="BQ8" s="85"/>
      <c r="BR8" s="85"/>
      <c r="BS8" s="85"/>
      <c r="BT8" s="94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s="96" customFormat="true" ht="16.5" hidden="false" customHeight="true" outlineLevel="0" collapsed="false">
      <c r="A9" s="97"/>
      <c r="B9" s="83"/>
      <c r="C9" s="6"/>
      <c r="D9" s="6"/>
      <c r="E9" s="85"/>
      <c r="F9" s="22" t="n">
        <v>42339</v>
      </c>
      <c r="G9" s="86"/>
      <c r="H9" s="66" t="n">
        <f aca="false">(G9-F9)/365</f>
        <v>-115.997260273973</v>
      </c>
      <c r="I9" s="67" t="n">
        <f aca="false">SUM(J9:M9)</f>
        <v>0</v>
      </c>
      <c r="J9" s="87"/>
      <c r="K9" s="87"/>
      <c r="L9" s="87"/>
      <c r="M9" s="87"/>
      <c r="N9" s="88"/>
      <c r="O9" s="88"/>
      <c r="P9" s="88"/>
      <c r="Q9" s="78"/>
      <c r="R9" s="78"/>
      <c r="S9" s="88"/>
      <c r="T9" s="88"/>
      <c r="U9" s="88"/>
      <c r="V9" s="89"/>
      <c r="W9" s="6"/>
      <c r="X9" s="84"/>
      <c r="Y9" s="85"/>
      <c r="Z9" s="6"/>
      <c r="AA9" s="85"/>
      <c r="AB9" s="85"/>
      <c r="AC9" s="90"/>
      <c r="AD9" s="85"/>
      <c r="AE9" s="85"/>
      <c r="AF9" s="91"/>
      <c r="AG9" s="92"/>
      <c r="AH9" s="93"/>
      <c r="AI9" s="85"/>
      <c r="AJ9" s="85"/>
      <c r="AK9" s="89"/>
      <c r="AL9" s="6"/>
      <c r="AM9" s="85"/>
      <c r="AN9" s="85"/>
      <c r="AO9" s="85"/>
      <c r="AP9" s="6"/>
      <c r="AQ9" s="85"/>
      <c r="AR9" s="85"/>
      <c r="AS9" s="85"/>
      <c r="AT9" s="85"/>
      <c r="AU9" s="94"/>
      <c r="AV9" s="85"/>
      <c r="AW9" s="85"/>
      <c r="AX9" s="85"/>
      <c r="AY9" s="85"/>
      <c r="AZ9" s="94"/>
      <c r="BA9" s="85"/>
      <c r="BB9" s="85"/>
      <c r="BC9" s="85"/>
      <c r="BD9" s="85"/>
      <c r="BE9" s="94"/>
      <c r="BF9" s="85"/>
      <c r="BG9" s="85"/>
      <c r="BH9" s="85"/>
      <c r="BI9" s="85"/>
      <c r="BJ9" s="94"/>
      <c r="BK9" s="85"/>
      <c r="BL9" s="85"/>
      <c r="BM9" s="85"/>
      <c r="BN9" s="85"/>
      <c r="BO9" s="94"/>
      <c r="BP9" s="85"/>
      <c r="BQ9" s="85"/>
      <c r="BR9" s="85"/>
      <c r="BS9" s="85"/>
      <c r="BT9" s="94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s="96" customFormat="true" ht="16.5" hidden="false" customHeight="true" outlineLevel="0" collapsed="false">
      <c r="A10" s="97"/>
      <c r="B10" s="83"/>
      <c r="C10" s="6"/>
      <c r="D10" s="6"/>
      <c r="E10" s="85"/>
      <c r="F10" s="22" t="n">
        <v>42339</v>
      </c>
      <c r="G10" s="86"/>
      <c r="H10" s="66" t="n">
        <f aca="false">(G10-F10)/365</f>
        <v>-115.997260273973</v>
      </c>
      <c r="I10" s="67" t="n">
        <f aca="false">SUM(J10:M10)</f>
        <v>0</v>
      </c>
      <c r="J10" s="87"/>
      <c r="K10" s="87"/>
      <c r="L10" s="87"/>
      <c r="M10" s="87"/>
      <c r="N10" s="88"/>
      <c r="O10" s="88"/>
      <c r="P10" s="88"/>
      <c r="Q10" s="78"/>
      <c r="R10" s="78"/>
      <c r="S10" s="88"/>
      <c r="T10" s="88"/>
      <c r="U10" s="88"/>
      <c r="V10" s="89"/>
      <c r="W10" s="6"/>
      <c r="X10" s="84"/>
      <c r="Y10" s="85"/>
      <c r="Z10" s="6"/>
      <c r="AA10" s="85"/>
      <c r="AB10" s="85"/>
      <c r="AC10" s="90"/>
      <c r="AD10" s="85"/>
      <c r="AE10" s="85"/>
      <c r="AF10" s="91"/>
      <c r="AG10" s="92"/>
      <c r="AH10" s="93"/>
      <c r="AI10" s="85"/>
      <c r="AJ10" s="85"/>
      <c r="AK10" s="89"/>
      <c r="AL10" s="6"/>
      <c r="AM10" s="85"/>
      <c r="AN10" s="85"/>
      <c r="AO10" s="85"/>
      <c r="AP10" s="6"/>
      <c r="AQ10" s="85"/>
      <c r="AR10" s="85"/>
      <c r="AS10" s="85"/>
      <c r="AT10" s="85"/>
      <c r="AU10" s="94"/>
      <c r="AV10" s="85"/>
      <c r="AW10" s="85"/>
      <c r="AX10" s="85"/>
      <c r="AY10" s="85"/>
      <c r="AZ10" s="94"/>
      <c r="BA10" s="85"/>
      <c r="BB10" s="85"/>
      <c r="BC10" s="85"/>
      <c r="BD10" s="85"/>
      <c r="BE10" s="94"/>
      <c r="BF10" s="85"/>
      <c r="BG10" s="85"/>
      <c r="BH10" s="85"/>
      <c r="BI10" s="85"/>
      <c r="BJ10" s="94"/>
      <c r="BK10" s="85"/>
      <c r="BL10" s="85"/>
      <c r="BM10" s="85"/>
      <c r="BN10" s="85"/>
      <c r="BO10" s="94"/>
      <c r="BP10" s="85"/>
      <c r="BQ10" s="85"/>
      <c r="BR10" s="85"/>
      <c r="BS10" s="85"/>
      <c r="BT10" s="94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s="96" customFormat="true" ht="16.5" hidden="false" customHeight="true" outlineLevel="0" collapsed="false">
      <c r="A11" s="97"/>
      <c r="B11" s="83"/>
      <c r="C11" s="6"/>
      <c r="D11" s="6"/>
      <c r="E11" s="85"/>
      <c r="F11" s="22" t="n">
        <v>42339</v>
      </c>
      <c r="G11" s="86"/>
      <c r="H11" s="66" t="n">
        <f aca="false">(G11-F11)/365</f>
        <v>-115.997260273973</v>
      </c>
      <c r="I11" s="67" t="n">
        <f aca="false">SUM(J11:M11)</f>
        <v>0</v>
      </c>
      <c r="J11" s="87"/>
      <c r="K11" s="87"/>
      <c r="L11" s="87"/>
      <c r="M11" s="87"/>
      <c r="N11" s="88"/>
      <c r="O11" s="88"/>
      <c r="P11" s="88"/>
      <c r="Q11" s="78"/>
      <c r="R11" s="88"/>
      <c r="S11" s="78"/>
      <c r="T11" s="88"/>
      <c r="U11" s="88"/>
      <c r="V11" s="89"/>
      <c r="W11" s="6"/>
      <c r="X11" s="84"/>
      <c r="Y11" s="85"/>
      <c r="Z11" s="6"/>
      <c r="AA11" s="85"/>
      <c r="AB11" s="85"/>
      <c r="AC11" s="90"/>
      <c r="AD11" s="85"/>
      <c r="AE11" s="85"/>
      <c r="AF11" s="91"/>
      <c r="AG11" s="92"/>
      <c r="AH11" s="93"/>
      <c r="AI11" s="85"/>
      <c r="AJ11" s="85"/>
      <c r="AK11" s="89"/>
      <c r="AL11" s="6"/>
      <c r="AM11" s="85"/>
      <c r="AN11" s="85"/>
      <c r="AO11" s="85"/>
      <c r="AP11" s="6"/>
      <c r="AQ11" s="85"/>
      <c r="AR11" s="85"/>
      <c r="AS11" s="85"/>
      <c r="AT11" s="85"/>
      <c r="AU11" s="94"/>
      <c r="AV11" s="85"/>
      <c r="AW11" s="85"/>
      <c r="AX11" s="85"/>
      <c r="AY11" s="85"/>
      <c r="AZ11" s="94"/>
      <c r="BA11" s="85"/>
      <c r="BB11" s="85"/>
      <c r="BC11" s="85"/>
      <c r="BD11" s="85"/>
      <c r="BE11" s="94"/>
      <c r="BF11" s="85"/>
      <c r="BG11" s="85"/>
      <c r="BH11" s="85"/>
      <c r="BI11" s="85"/>
      <c r="BJ11" s="94"/>
      <c r="BK11" s="85"/>
      <c r="BL11" s="85"/>
      <c r="BM11" s="85"/>
      <c r="BN11" s="85"/>
      <c r="BO11" s="94"/>
      <c r="BP11" s="85"/>
      <c r="BQ11" s="85"/>
      <c r="BR11" s="85"/>
      <c r="BS11" s="85"/>
      <c r="BT11" s="94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s="96" customFormat="true" ht="16.5" hidden="false" customHeight="true" outlineLevel="0" collapsed="false">
      <c r="A12" s="97"/>
      <c r="B12" s="83"/>
      <c r="C12" s="6"/>
      <c r="D12" s="6"/>
      <c r="E12" s="85"/>
      <c r="F12" s="22" t="n">
        <v>42339</v>
      </c>
      <c r="G12" s="86"/>
      <c r="H12" s="66" t="n">
        <f aca="false">(G12-F12)/365</f>
        <v>-115.997260273973</v>
      </c>
      <c r="I12" s="67" t="n">
        <f aca="false">SUM(J12:M12)</f>
        <v>0</v>
      </c>
      <c r="J12" s="87"/>
      <c r="K12" s="87"/>
      <c r="L12" s="87"/>
      <c r="M12" s="87"/>
      <c r="N12" s="88"/>
      <c r="O12" s="88"/>
      <c r="P12" s="88"/>
      <c r="Q12" s="78"/>
      <c r="R12" s="78"/>
      <c r="S12" s="88"/>
      <c r="T12" s="88"/>
      <c r="U12" s="88"/>
      <c r="V12" s="89"/>
      <c r="W12" s="6"/>
      <c r="X12" s="84"/>
      <c r="Y12" s="85"/>
      <c r="Z12" s="6"/>
      <c r="AA12" s="85"/>
      <c r="AB12" s="85"/>
      <c r="AC12" s="90"/>
      <c r="AD12" s="85"/>
      <c r="AE12" s="85"/>
      <c r="AF12" s="91"/>
      <c r="AG12" s="92"/>
      <c r="AH12" s="93"/>
      <c r="AI12" s="85"/>
      <c r="AJ12" s="85"/>
      <c r="AK12" s="89"/>
      <c r="AL12" s="6"/>
      <c r="AM12" s="85"/>
      <c r="AN12" s="85"/>
      <c r="AO12" s="85"/>
      <c r="AP12" s="6"/>
      <c r="AQ12" s="85"/>
      <c r="AR12" s="85"/>
      <c r="AS12" s="85"/>
      <c r="AT12" s="85"/>
      <c r="AU12" s="94"/>
      <c r="AV12" s="85"/>
      <c r="AW12" s="85"/>
      <c r="AX12" s="85"/>
      <c r="AY12" s="85"/>
      <c r="AZ12" s="94"/>
      <c r="BA12" s="85"/>
      <c r="BB12" s="85"/>
      <c r="BC12" s="85"/>
      <c r="BD12" s="85"/>
      <c r="BE12" s="94"/>
      <c r="BF12" s="85"/>
      <c r="BG12" s="85"/>
      <c r="BH12" s="85"/>
      <c r="BI12" s="85"/>
      <c r="BJ12" s="94"/>
      <c r="BK12" s="85"/>
      <c r="BL12" s="85"/>
      <c r="BM12" s="85"/>
      <c r="BN12" s="85"/>
      <c r="BO12" s="94"/>
      <c r="BP12" s="85"/>
      <c r="BQ12" s="85"/>
      <c r="BR12" s="85"/>
      <c r="BS12" s="85"/>
      <c r="BT12" s="94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s="96" customFormat="true" ht="16.5" hidden="false" customHeight="true" outlineLevel="0" collapsed="false">
      <c r="A13" s="97"/>
      <c r="B13" s="83"/>
      <c r="C13" s="6"/>
      <c r="D13" s="6"/>
      <c r="E13" s="85"/>
      <c r="F13" s="22" t="n">
        <v>42339</v>
      </c>
      <c r="G13" s="86"/>
      <c r="H13" s="66" t="n">
        <f aca="false">(G13-F13)/365</f>
        <v>-115.997260273973</v>
      </c>
      <c r="I13" s="67" t="n">
        <f aca="false">SUM(J13:M13)</f>
        <v>0</v>
      </c>
      <c r="J13" s="87"/>
      <c r="K13" s="87"/>
      <c r="L13" s="87"/>
      <c r="M13" s="87"/>
      <c r="N13" s="88"/>
      <c r="O13" s="88"/>
      <c r="P13" s="88"/>
      <c r="Q13" s="78"/>
      <c r="R13" s="78"/>
      <c r="S13" s="88"/>
      <c r="T13" s="88"/>
      <c r="U13" s="88"/>
      <c r="V13" s="89"/>
      <c r="W13" s="6"/>
      <c r="X13" s="84"/>
      <c r="Y13" s="85"/>
      <c r="Z13" s="6"/>
      <c r="AA13" s="85"/>
      <c r="AB13" s="85"/>
      <c r="AC13" s="98"/>
      <c r="AD13" s="85"/>
      <c r="AE13" s="85"/>
      <c r="AF13" s="91"/>
      <c r="AG13" s="92"/>
      <c r="AH13" s="93"/>
      <c r="AI13" s="85"/>
      <c r="AJ13" s="85"/>
      <c r="AK13" s="89"/>
      <c r="AL13" s="6"/>
      <c r="AM13" s="85"/>
      <c r="AN13" s="85"/>
      <c r="AO13" s="85"/>
      <c r="AP13" s="6"/>
      <c r="AQ13" s="85"/>
      <c r="AR13" s="85"/>
      <c r="AS13" s="85"/>
      <c r="AT13" s="85"/>
      <c r="AU13" s="94"/>
      <c r="AV13" s="85"/>
      <c r="AW13" s="85"/>
      <c r="AX13" s="85"/>
      <c r="AY13" s="85"/>
      <c r="AZ13" s="94"/>
      <c r="BA13" s="85"/>
      <c r="BB13" s="85"/>
      <c r="BC13" s="85"/>
      <c r="BD13" s="85"/>
      <c r="BE13" s="94"/>
      <c r="BF13" s="85"/>
      <c r="BG13" s="85"/>
      <c r="BH13" s="85"/>
      <c r="BI13" s="85"/>
      <c r="BJ13" s="94"/>
      <c r="BK13" s="85"/>
      <c r="BL13" s="85"/>
      <c r="BM13" s="85"/>
      <c r="BN13" s="85"/>
      <c r="BO13" s="94"/>
      <c r="BP13" s="85"/>
      <c r="BQ13" s="85"/>
      <c r="BR13" s="85"/>
      <c r="BS13" s="85"/>
      <c r="BT13" s="94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4" customFormat="false" ht="16.5" hidden="false" customHeight="true" outlineLevel="0" collapsed="false">
      <c r="C14" s="6"/>
      <c r="D14" s="6"/>
      <c r="E14" s="85"/>
      <c r="F14" s="22" t="n">
        <v>42339</v>
      </c>
      <c r="G14" s="86"/>
      <c r="H14" s="66" t="n">
        <f aca="false">(G14-F14)/365</f>
        <v>-115.997260273973</v>
      </c>
      <c r="I14" s="67" t="n">
        <f aca="false">SUM(J14:M14)</f>
        <v>0</v>
      </c>
      <c r="J14" s="87"/>
      <c r="K14" s="87"/>
      <c r="L14" s="87"/>
      <c r="M14" s="87"/>
      <c r="N14" s="88"/>
      <c r="O14" s="88"/>
      <c r="P14" s="88"/>
      <c r="Q14" s="78"/>
      <c r="R14" s="78"/>
      <c r="S14" s="88"/>
      <c r="T14" s="88"/>
      <c r="U14" s="99"/>
      <c r="W14" s="6"/>
      <c r="X14" s="100"/>
      <c r="Y14" s="101"/>
      <c r="AA14" s="101"/>
      <c r="AB14" s="101"/>
      <c r="AC14" s="98"/>
      <c r="AD14" s="101"/>
      <c r="AE14" s="101"/>
      <c r="AF14" s="102"/>
      <c r="AG14" s="92"/>
      <c r="AH14" s="93"/>
      <c r="AI14" s="85"/>
      <c r="AJ14" s="103"/>
      <c r="AK14" s="104"/>
      <c r="AM14" s="101"/>
      <c r="AN14" s="101"/>
      <c r="AO14" s="101"/>
      <c r="AQ14" s="101"/>
      <c r="AR14" s="101"/>
      <c r="AS14" s="101"/>
      <c r="AT14" s="101"/>
      <c r="AV14" s="101"/>
      <c r="AW14" s="101"/>
      <c r="AX14" s="101"/>
      <c r="AY14" s="101"/>
      <c r="BA14" s="101"/>
      <c r="BB14" s="101"/>
      <c r="BC14" s="101"/>
      <c r="BD14" s="101"/>
      <c r="BF14" s="101"/>
      <c r="BG14" s="101"/>
      <c r="BH14" s="101"/>
      <c r="BI14" s="101"/>
      <c r="BK14" s="101"/>
      <c r="BL14" s="101"/>
      <c r="BM14" s="101"/>
      <c r="BN14" s="101"/>
      <c r="BP14" s="101"/>
      <c r="BQ14" s="101"/>
      <c r="BR14" s="101"/>
      <c r="BS14" s="101"/>
    </row>
    <row r="15" customFormat="false" ht="16.5" hidden="false" customHeight="true" outlineLevel="0" collapsed="false">
      <c r="C15" s="6"/>
      <c r="D15" s="6"/>
      <c r="E15" s="85"/>
      <c r="F15" s="22" t="n">
        <v>42339</v>
      </c>
      <c r="G15" s="86"/>
      <c r="H15" s="66" t="n">
        <f aca="false">(G15-F15)/365</f>
        <v>-115.997260273973</v>
      </c>
      <c r="I15" s="67" t="n">
        <f aca="false">SUM(J15:M15)</f>
        <v>0</v>
      </c>
      <c r="J15" s="87"/>
      <c r="K15" s="87"/>
      <c r="L15" s="87"/>
      <c r="M15" s="87"/>
      <c r="N15" s="88"/>
      <c r="O15" s="88"/>
      <c r="P15" s="88"/>
      <c r="Q15" s="78"/>
      <c r="R15" s="78"/>
      <c r="S15" s="88"/>
      <c r="T15" s="88"/>
      <c r="U15" s="99"/>
      <c r="W15" s="6"/>
      <c r="X15" s="100"/>
      <c r="Y15" s="101"/>
      <c r="AA15" s="101"/>
      <c r="AB15" s="101"/>
      <c r="AC15" s="98"/>
      <c r="AD15" s="101"/>
      <c r="AE15" s="101"/>
      <c r="AF15" s="102"/>
      <c r="AG15" s="92"/>
      <c r="AH15" s="93"/>
      <c r="AI15" s="85"/>
      <c r="AJ15" s="103"/>
      <c r="AK15" s="104"/>
      <c r="AM15" s="101"/>
      <c r="AN15" s="101"/>
      <c r="AO15" s="101"/>
      <c r="AQ15" s="101"/>
      <c r="AR15" s="101"/>
      <c r="AS15" s="101"/>
      <c r="AT15" s="101"/>
      <c r="AV15" s="101"/>
      <c r="AW15" s="101"/>
      <c r="AX15" s="101"/>
      <c r="AY15" s="101"/>
      <c r="BA15" s="101"/>
      <c r="BB15" s="101"/>
      <c r="BC15" s="101"/>
      <c r="BD15" s="101"/>
      <c r="BF15" s="101"/>
      <c r="BG15" s="101"/>
      <c r="BH15" s="101"/>
      <c r="BI15" s="101"/>
      <c r="BK15" s="101"/>
      <c r="BL15" s="101"/>
      <c r="BM15" s="101"/>
      <c r="BN15" s="101"/>
      <c r="BP15" s="101"/>
      <c r="BQ15" s="101"/>
      <c r="BR15" s="101"/>
      <c r="BS15" s="101"/>
    </row>
    <row r="16" customFormat="false" ht="16.5" hidden="false" customHeight="true" outlineLevel="0" collapsed="false">
      <c r="C16" s="6"/>
      <c r="D16" s="6"/>
      <c r="E16" s="85"/>
      <c r="F16" s="22" t="n">
        <v>42339</v>
      </c>
      <c r="G16" s="86"/>
      <c r="H16" s="66" t="n">
        <f aca="false">(G16-F16)/365</f>
        <v>-115.997260273973</v>
      </c>
      <c r="I16" s="67" t="n">
        <f aca="false">SUM(J16:M16)</f>
        <v>0</v>
      </c>
      <c r="J16" s="87"/>
      <c r="K16" s="87"/>
      <c r="L16" s="87"/>
      <c r="M16" s="87"/>
      <c r="N16" s="88"/>
      <c r="O16" s="88"/>
      <c r="P16" s="88"/>
      <c r="Q16" s="78"/>
      <c r="R16" s="78"/>
      <c r="S16" s="88"/>
      <c r="T16" s="88"/>
      <c r="U16" s="99"/>
      <c r="W16" s="6"/>
      <c r="X16" s="100"/>
      <c r="Y16" s="101"/>
      <c r="AA16" s="101"/>
      <c r="AB16" s="101"/>
      <c r="AC16" s="98"/>
      <c r="AD16" s="101"/>
      <c r="AE16" s="101"/>
      <c r="AF16" s="102"/>
      <c r="AG16" s="92"/>
      <c r="AH16" s="93"/>
      <c r="AI16" s="85"/>
      <c r="AJ16" s="103"/>
      <c r="AK16" s="104"/>
      <c r="AM16" s="101"/>
      <c r="AN16" s="101"/>
      <c r="AO16" s="101"/>
      <c r="AQ16" s="101"/>
      <c r="AR16" s="101"/>
      <c r="AS16" s="101"/>
      <c r="AT16" s="101"/>
      <c r="AV16" s="101"/>
      <c r="AW16" s="101"/>
      <c r="AX16" s="101"/>
      <c r="AY16" s="101"/>
      <c r="BA16" s="101"/>
      <c r="BB16" s="101"/>
      <c r="BC16" s="101"/>
      <c r="BD16" s="101"/>
      <c r="BF16" s="101"/>
      <c r="BG16" s="101"/>
      <c r="BH16" s="101"/>
      <c r="BI16" s="101"/>
      <c r="BK16" s="101"/>
      <c r="BL16" s="101"/>
      <c r="BM16" s="101"/>
      <c r="BN16" s="101"/>
      <c r="BP16" s="101"/>
      <c r="BQ16" s="101"/>
      <c r="BR16" s="101"/>
      <c r="BS16" s="101"/>
    </row>
    <row r="17" customFormat="false" ht="16.5" hidden="false" customHeight="true" outlineLevel="0" collapsed="false">
      <c r="C17" s="6"/>
      <c r="D17" s="6"/>
      <c r="E17" s="85"/>
      <c r="F17" s="22" t="n">
        <v>42339</v>
      </c>
      <c r="G17" s="86"/>
      <c r="H17" s="66" t="n">
        <f aca="false">(G17-F17)/365</f>
        <v>-115.997260273973</v>
      </c>
      <c r="I17" s="67" t="n">
        <f aca="false">SUM(J17:M17)</f>
        <v>0</v>
      </c>
      <c r="J17" s="87"/>
      <c r="K17" s="87"/>
      <c r="L17" s="87"/>
      <c r="M17" s="87"/>
      <c r="N17" s="88"/>
      <c r="O17" s="88"/>
      <c r="P17" s="88"/>
      <c r="Q17" s="78"/>
      <c r="R17" s="78"/>
      <c r="S17" s="88"/>
      <c r="T17" s="88"/>
      <c r="U17" s="99"/>
      <c r="W17" s="6"/>
      <c r="X17" s="100"/>
      <c r="Y17" s="101"/>
      <c r="AA17" s="101"/>
      <c r="AB17" s="101"/>
      <c r="AC17" s="98"/>
      <c r="AD17" s="101"/>
      <c r="AE17" s="101"/>
      <c r="AF17" s="102"/>
      <c r="AG17" s="92"/>
      <c r="AH17" s="93"/>
      <c r="AI17" s="85"/>
      <c r="AJ17" s="103"/>
      <c r="AK17" s="104"/>
      <c r="AM17" s="101"/>
      <c r="AN17" s="101"/>
      <c r="AO17" s="101"/>
      <c r="AQ17" s="101"/>
      <c r="AR17" s="101"/>
      <c r="AS17" s="101"/>
      <c r="AT17" s="101"/>
      <c r="AV17" s="101"/>
      <c r="AW17" s="101"/>
      <c r="AX17" s="101"/>
      <c r="AY17" s="101"/>
      <c r="BA17" s="101"/>
      <c r="BB17" s="101"/>
      <c r="BC17" s="101"/>
      <c r="BD17" s="101"/>
      <c r="BF17" s="101"/>
      <c r="BG17" s="101"/>
      <c r="BH17" s="101"/>
      <c r="BI17" s="101"/>
      <c r="BK17" s="101"/>
      <c r="BL17" s="101"/>
      <c r="BM17" s="101"/>
      <c r="BN17" s="101"/>
      <c r="BP17" s="101"/>
      <c r="BQ17" s="101"/>
      <c r="BR17" s="101"/>
      <c r="BS17" s="101"/>
    </row>
    <row r="18" customFormat="false" ht="16.5" hidden="false" customHeight="true" outlineLevel="0" collapsed="false">
      <c r="C18" s="6"/>
      <c r="D18" s="6"/>
      <c r="E18" s="85"/>
      <c r="F18" s="22" t="n">
        <v>42339</v>
      </c>
      <c r="G18" s="86"/>
      <c r="H18" s="66" t="n">
        <f aca="false">(G18-F18)/365</f>
        <v>-115.997260273973</v>
      </c>
      <c r="I18" s="67" t="n">
        <f aca="false">SUM(J18:M18)</f>
        <v>0</v>
      </c>
      <c r="J18" s="87"/>
      <c r="K18" s="87"/>
      <c r="L18" s="87"/>
      <c r="M18" s="87"/>
      <c r="N18" s="88"/>
      <c r="O18" s="88"/>
      <c r="P18" s="88"/>
      <c r="Q18" s="78"/>
      <c r="R18" s="78"/>
      <c r="S18" s="88"/>
      <c r="T18" s="88"/>
      <c r="U18" s="99"/>
      <c r="W18" s="6"/>
      <c r="X18" s="100"/>
      <c r="Y18" s="101"/>
      <c r="AA18" s="101"/>
      <c r="AB18" s="101"/>
      <c r="AC18" s="98"/>
      <c r="AD18" s="101"/>
      <c r="AE18" s="101"/>
      <c r="AF18" s="102"/>
      <c r="AG18" s="92"/>
      <c r="AH18" s="93"/>
      <c r="AI18" s="85"/>
      <c r="AJ18" s="103"/>
      <c r="AK18" s="104"/>
      <c r="AM18" s="101"/>
      <c r="AN18" s="101"/>
      <c r="AO18" s="101"/>
      <c r="AQ18" s="101"/>
      <c r="AR18" s="101"/>
      <c r="AS18" s="101"/>
      <c r="AT18" s="101"/>
      <c r="AV18" s="101"/>
      <c r="AW18" s="101"/>
      <c r="AX18" s="101"/>
      <c r="AY18" s="101"/>
      <c r="BA18" s="101"/>
      <c r="BB18" s="101"/>
      <c r="BC18" s="101"/>
      <c r="BD18" s="101"/>
      <c r="BF18" s="101"/>
      <c r="BG18" s="101"/>
      <c r="BH18" s="101"/>
      <c r="BI18" s="101"/>
      <c r="BK18" s="101"/>
      <c r="BL18" s="101"/>
      <c r="BM18" s="101"/>
      <c r="BN18" s="101"/>
      <c r="BP18" s="101"/>
      <c r="BQ18" s="101"/>
      <c r="BR18" s="101"/>
      <c r="BS18" s="101"/>
    </row>
    <row r="19" customFormat="false" ht="16.5" hidden="false" customHeight="true" outlineLevel="0" collapsed="false">
      <c r="C19" s="6"/>
      <c r="D19" s="6"/>
      <c r="E19" s="85"/>
      <c r="F19" s="22" t="n">
        <v>42339</v>
      </c>
      <c r="G19" s="86"/>
      <c r="H19" s="66" t="n">
        <f aca="false">(G19-F19)/365</f>
        <v>-115.997260273973</v>
      </c>
      <c r="I19" s="67" t="n">
        <f aca="false">SUM(J19:M19)</f>
        <v>0</v>
      </c>
      <c r="J19" s="87"/>
      <c r="K19" s="87"/>
      <c r="L19" s="87"/>
      <c r="M19" s="87"/>
      <c r="N19" s="88"/>
      <c r="O19" s="88"/>
      <c r="P19" s="88"/>
      <c r="Q19" s="78"/>
      <c r="R19" s="78"/>
      <c r="S19" s="88"/>
      <c r="T19" s="88"/>
      <c r="U19" s="99"/>
      <c r="W19" s="6"/>
      <c r="X19" s="100"/>
      <c r="Y19" s="101"/>
      <c r="AA19" s="101"/>
      <c r="AB19" s="101"/>
      <c r="AC19" s="98"/>
      <c r="AD19" s="101"/>
      <c r="AE19" s="101"/>
      <c r="AF19" s="102"/>
      <c r="AG19" s="92"/>
      <c r="AH19" s="93"/>
      <c r="AI19" s="85"/>
      <c r="AJ19" s="103"/>
      <c r="AK19" s="104"/>
      <c r="AM19" s="101"/>
      <c r="AN19" s="101"/>
      <c r="AO19" s="101"/>
      <c r="AQ19" s="101"/>
      <c r="AR19" s="101"/>
      <c r="AS19" s="101"/>
      <c r="AT19" s="101"/>
      <c r="AV19" s="101"/>
      <c r="AW19" s="101"/>
      <c r="AX19" s="101"/>
      <c r="AY19" s="101"/>
      <c r="BA19" s="101"/>
      <c r="BB19" s="101"/>
      <c r="BC19" s="101"/>
      <c r="BD19" s="101"/>
      <c r="BF19" s="101"/>
      <c r="BG19" s="101"/>
      <c r="BH19" s="101"/>
      <c r="BI19" s="101"/>
      <c r="BK19" s="101"/>
      <c r="BL19" s="101"/>
      <c r="BM19" s="101"/>
      <c r="BN19" s="101"/>
      <c r="BP19" s="101"/>
      <c r="BQ19" s="101"/>
      <c r="BR19" s="101"/>
      <c r="BS19" s="101"/>
    </row>
    <row r="20" customFormat="false" ht="16.5" hidden="false" customHeight="true" outlineLevel="0" collapsed="false">
      <c r="E20" s="85"/>
      <c r="F20" s="22" t="n">
        <v>42339</v>
      </c>
      <c r="G20" s="86"/>
      <c r="H20" s="66" t="n">
        <f aca="false">(G20-F20)/365</f>
        <v>-115.997260273973</v>
      </c>
      <c r="I20" s="67" t="n">
        <f aca="false">SUM(J20:M20)</f>
        <v>0</v>
      </c>
      <c r="J20" s="87"/>
      <c r="K20" s="87"/>
      <c r="L20" s="87"/>
      <c r="M20" s="87"/>
      <c r="N20" s="88"/>
      <c r="O20" s="88"/>
      <c r="P20" s="88"/>
      <c r="Q20" s="78"/>
      <c r="R20" s="78"/>
      <c r="S20" s="88"/>
      <c r="T20" s="88"/>
      <c r="U20" s="99"/>
      <c r="X20" s="100"/>
      <c r="Y20" s="101"/>
      <c r="AA20" s="101"/>
      <c r="AB20" s="101"/>
      <c r="AC20" s="98"/>
      <c r="AD20" s="101"/>
      <c r="AE20" s="101"/>
      <c r="AF20" s="102"/>
      <c r="AG20" s="92"/>
      <c r="AH20" s="93"/>
      <c r="AI20" s="85"/>
      <c r="AJ20" s="103"/>
      <c r="AK20" s="104"/>
      <c r="AM20" s="101"/>
      <c r="AN20" s="101"/>
      <c r="AO20" s="101"/>
      <c r="AQ20" s="101"/>
      <c r="AR20" s="101"/>
      <c r="AS20" s="101"/>
      <c r="AT20" s="101"/>
      <c r="AV20" s="101"/>
      <c r="AW20" s="101"/>
      <c r="AX20" s="101"/>
      <c r="AY20" s="101"/>
      <c r="BA20" s="101"/>
      <c r="BB20" s="101"/>
      <c r="BC20" s="101"/>
      <c r="BD20" s="101"/>
      <c r="BF20" s="101"/>
      <c r="BG20" s="101"/>
      <c r="BH20" s="101"/>
      <c r="BI20" s="101"/>
      <c r="BK20" s="101"/>
      <c r="BL20" s="101"/>
      <c r="BM20" s="101"/>
      <c r="BN20" s="101"/>
      <c r="BP20" s="101"/>
      <c r="BQ20" s="101"/>
      <c r="BR20" s="101"/>
      <c r="BS20" s="101"/>
    </row>
    <row r="21" customFormat="false" ht="13.5" hidden="false" customHeight="false" outlineLevel="0" collapsed="false">
      <c r="A21" s="105"/>
      <c r="B21" s="106"/>
      <c r="C21" s="107"/>
      <c r="D21" s="107"/>
      <c r="E21" s="108"/>
      <c r="F21" s="109" t="n">
        <v>42339</v>
      </c>
      <c r="G21" s="110"/>
      <c r="H21" s="111" t="n">
        <f aca="false">(G21-F21)/365</f>
        <v>-115.997260273973</v>
      </c>
      <c r="I21" s="112" t="n">
        <f aca="false">SUM(J21:M21)</f>
        <v>0</v>
      </c>
      <c r="J21" s="113"/>
      <c r="K21" s="113"/>
      <c r="L21" s="113"/>
      <c r="M21" s="113"/>
      <c r="N21" s="114"/>
      <c r="O21" s="114"/>
      <c r="P21" s="114"/>
      <c r="Q21" s="115"/>
      <c r="R21" s="115"/>
      <c r="S21" s="114"/>
      <c r="T21" s="114"/>
      <c r="U21" s="116"/>
      <c r="V21" s="117"/>
      <c r="W21" s="107"/>
      <c r="X21" s="118"/>
      <c r="Y21" s="119"/>
      <c r="Z21" s="107"/>
      <c r="AA21" s="119"/>
      <c r="AB21" s="119"/>
      <c r="AC21" s="120"/>
      <c r="AD21" s="119"/>
      <c r="AE21" s="119"/>
      <c r="AF21" s="121"/>
      <c r="AG21" s="122"/>
      <c r="AH21" s="123"/>
      <c r="AI21" s="108"/>
      <c r="AJ21" s="124"/>
      <c r="AK21" s="125"/>
      <c r="AL21" s="107"/>
      <c r="AM21" s="119"/>
      <c r="AN21" s="119"/>
      <c r="AO21" s="119"/>
      <c r="AP21" s="107"/>
      <c r="AQ21" s="119"/>
      <c r="AR21" s="119"/>
      <c r="AS21" s="119"/>
      <c r="AT21" s="119"/>
      <c r="AU21" s="126"/>
      <c r="AV21" s="119"/>
      <c r="AW21" s="119"/>
      <c r="AX21" s="119"/>
      <c r="AY21" s="119"/>
      <c r="AZ21" s="126"/>
      <c r="BA21" s="119"/>
      <c r="BB21" s="119"/>
      <c r="BC21" s="119"/>
      <c r="BD21" s="119"/>
      <c r="BE21" s="126"/>
      <c r="BF21" s="119"/>
      <c r="BG21" s="119"/>
      <c r="BH21" s="119"/>
      <c r="BI21" s="119"/>
      <c r="BJ21" s="126"/>
      <c r="BK21" s="119"/>
      <c r="BL21" s="119"/>
      <c r="BM21" s="119"/>
      <c r="BN21" s="119"/>
      <c r="BO21" s="126"/>
      <c r="BP21" s="119"/>
      <c r="BQ21" s="119"/>
      <c r="BR21" s="119"/>
      <c r="BS21" s="119"/>
      <c r="BT21" s="126"/>
    </row>
    <row r="22" s="134" customFormat="true" ht="13.5" hidden="false" customHeight="false" outlineLevel="0" collapsed="false">
      <c r="A22" s="127"/>
      <c r="B22" s="128"/>
      <c r="C22" s="128"/>
      <c r="D22" s="128"/>
      <c r="E22" s="129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30"/>
      <c r="Q22" s="130"/>
      <c r="R22" s="130"/>
      <c r="S22" s="128"/>
      <c r="T22" s="131"/>
      <c r="U22" s="131"/>
      <c r="V22" s="132"/>
      <c r="W22" s="128"/>
      <c r="X22" s="128"/>
      <c r="Y22" s="129"/>
      <c r="Z22" s="128"/>
      <c r="AA22" s="129"/>
      <c r="AB22" s="129"/>
      <c r="AC22" s="128"/>
      <c r="AD22" s="129"/>
      <c r="AE22" s="129"/>
      <c r="AF22" s="129"/>
      <c r="AG22" s="129"/>
      <c r="AH22" s="128"/>
      <c r="AI22" s="131"/>
      <c r="AJ22" s="131"/>
      <c r="AK22" s="133"/>
      <c r="AL22" s="128"/>
      <c r="AM22" s="129"/>
      <c r="AN22" s="129"/>
      <c r="AO22" s="129"/>
      <c r="AP22" s="128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</row>
    <row r="23" s="134" customFormat="true" ht="13.5" hidden="false" customHeight="false" outlineLevel="0" collapsed="false">
      <c r="A23" s="127"/>
      <c r="B23" s="128"/>
      <c r="C23" s="128"/>
      <c r="D23" s="128"/>
      <c r="E23" s="129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30"/>
      <c r="Q23" s="130"/>
      <c r="R23" s="130"/>
      <c r="S23" s="128"/>
      <c r="T23" s="131"/>
      <c r="U23" s="131"/>
      <c r="V23" s="132"/>
      <c r="W23" s="128"/>
      <c r="X23" s="128"/>
      <c r="Y23" s="129"/>
      <c r="Z23" s="128"/>
      <c r="AA23" s="129"/>
      <c r="AB23" s="129"/>
      <c r="AC23" s="128"/>
      <c r="AD23" s="129"/>
      <c r="AE23" s="129"/>
      <c r="AF23" s="129"/>
      <c r="AG23" s="129"/>
      <c r="AH23" s="128"/>
      <c r="AI23" s="131"/>
      <c r="AJ23" s="131"/>
      <c r="AK23" s="133"/>
      <c r="AL23" s="128"/>
      <c r="AM23" s="129"/>
      <c r="AN23" s="129"/>
      <c r="AO23" s="129"/>
      <c r="AP23" s="128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</row>
    <row r="24" s="134" customFormat="true" ht="13.5" hidden="false" customHeight="false" outlineLevel="0" collapsed="false">
      <c r="A24" s="127"/>
      <c r="B24" s="128"/>
      <c r="C24" s="128"/>
      <c r="D24" s="128"/>
      <c r="E24" s="129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30"/>
      <c r="Q24" s="130"/>
      <c r="R24" s="130"/>
      <c r="S24" s="128"/>
      <c r="T24" s="131"/>
      <c r="U24" s="131"/>
      <c r="V24" s="132"/>
      <c r="W24" s="128"/>
      <c r="X24" s="128"/>
      <c r="Y24" s="129"/>
      <c r="Z24" s="128"/>
      <c r="AA24" s="129"/>
      <c r="AB24" s="129"/>
      <c r="AC24" s="128"/>
      <c r="AD24" s="129"/>
      <c r="AE24" s="129"/>
      <c r="AF24" s="129"/>
      <c r="AG24" s="129"/>
      <c r="AH24" s="128"/>
      <c r="AI24" s="131"/>
      <c r="AJ24" s="131"/>
      <c r="AK24" s="133"/>
      <c r="AL24" s="128"/>
      <c r="AM24" s="129"/>
      <c r="AN24" s="129"/>
      <c r="AO24" s="129"/>
      <c r="AP24" s="128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</row>
    <row r="25" s="134" customFormat="true" ht="13.5" hidden="false" customHeight="false" outlineLevel="0" collapsed="false">
      <c r="A25" s="127"/>
      <c r="B25" s="128"/>
      <c r="C25" s="128"/>
      <c r="D25" s="128"/>
      <c r="E25" s="129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30"/>
      <c r="Q25" s="130"/>
      <c r="R25" s="130"/>
      <c r="S25" s="128"/>
      <c r="T25" s="131"/>
      <c r="U25" s="131"/>
      <c r="V25" s="132"/>
      <c r="W25" s="128"/>
      <c r="X25" s="128"/>
      <c r="Y25" s="129"/>
      <c r="Z25" s="128"/>
      <c r="AA25" s="129"/>
      <c r="AB25" s="129"/>
      <c r="AC25" s="128"/>
      <c r="AD25" s="129"/>
      <c r="AE25" s="129"/>
      <c r="AF25" s="129"/>
      <c r="AG25" s="129"/>
      <c r="AH25" s="128"/>
      <c r="AI25" s="131"/>
      <c r="AJ25" s="131"/>
      <c r="AK25" s="133"/>
      <c r="AL25" s="128"/>
      <c r="AM25" s="129"/>
      <c r="AN25" s="129"/>
      <c r="AO25" s="129"/>
      <c r="AP25" s="128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</row>
    <row r="26" s="134" customFormat="true" ht="13.5" hidden="false" customHeight="false" outlineLevel="0" collapsed="false">
      <c r="A26" s="127"/>
      <c r="B26" s="128"/>
      <c r="C26" s="128"/>
      <c r="D26" s="128"/>
      <c r="E26" s="129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30"/>
      <c r="Q26" s="130"/>
      <c r="R26" s="130"/>
      <c r="S26" s="128"/>
      <c r="T26" s="131"/>
      <c r="U26" s="131"/>
      <c r="V26" s="132"/>
      <c r="W26" s="128"/>
      <c r="X26" s="128"/>
      <c r="Y26" s="129"/>
      <c r="Z26" s="128"/>
      <c r="AA26" s="129"/>
      <c r="AB26" s="129"/>
      <c r="AC26" s="128"/>
      <c r="AD26" s="129"/>
      <c r="AE26" s="129"/>
      <c r="AF26" s="129"/>
      <c r="AG26" s="129"/>
      <c r="AH26" s="128"/>
      <c r="AI26" s="131"/>
      <c r="AJ26" s="131"/>
      <c r="AK26" s="133"/>
      <c r="AL26" s="128"/>
      <c r="AM26" s="129"/>
      <c r="AN26" s="129"/>
      <c r="AO26" s="129"/>
      <c r="AP26" s="128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</row>
    <row r="27" s="134" customFormat="true" ht="13.5" hidden="false" customHeight="false" outlineLevel="0" collapsed="false">
      <c r="A27" s="127"/>
      <c r="B27" s="128"/>
      <c r="C27" s="128"/>
      <c r="D27" s="128"/>
      <c r="E27" s="129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30"/>
      <c r="Q27" s="130"/>
      <c r="R27" s="130"/>
      <c r="S27" s="128"/>
      <c r="T27" s="131"/>
      <c r="U27" s="131"/>
      <c r="V27" s="132"/>
      <c r="W27" s="128"/>
      <c r="X27" s="128"/>
      <c r="Y27" s="129"/>
      <c r="Z27" s="128"/>
      <c r="AA27" s="129"/>
      <c r="AB27" s="129"/>
      <c r="AC27" s="128"/>
      <c r="AD27" s="129"/>
      <c r="AE27" s="129"/>
      <c r="AF27" s="129"/>
      <c r="AG27" s="129"/>
      <c r="AH27" s="128"/>
      <c r="AI27" s="131"/>
      <c r="AJ27" s="131"/>
      <c r="AK27" s="133"/>
      <c r="AL27" s="128"/>
      <c r="AM27" s="129"/>
      <c r="AN27" s="129"/>
      <c r="AO27" s="129"/>
      <c r="AP27" s="128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</row>
    <row r="28" s="134" customFormat="true" ht="13.5" hidden="false" customHeight="false" outlineLevel="0" collapsed="false">
      <c r="A28" s="127"/>
      <c r="B28" s="128"/>
      <c r="C28" s="128"/>
      <c r="D28" s="128"/>
      <c r="E28" s="129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30"/>
      <c r="Q28" s="130"/>
      <c r="R28" s="130"/>
      <c r="S28" s="128"/>
      <c r="T28" s="131"/>
      <c r="U28" s="131"/>
      <c r="V28" s="132"/>
      <c r="W28" s="128"/>
      <c r="X28" s="128"/>
      <c r="Y28" s="129"/>
      <c r="Z28" s="128"/>
      <c r="AA28" s="129"/>
      <c r="AB28" s="129"/>
      <c r="AC28" s="128"/>
      <c r="AD28" s="129"/>
      <c r="AE28" s="129"/>
      <c r="AF28" s="129"/>
      <c r="AG28" s="129"/>
      <c r="AH28" s="128"/>
      <c r="AI28" s="131"/>
      <c r="AJ28" s="131"/>
      <c r="AK28" s="133"/>
      <c r="AL28" s="128"/>
      <c r="AM28" s="129"/>
      <c r="AN28" s="129"/>
      <c r="AO28" s="129"/>
      <c r="AP28" s="128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</row>
    <row r="29" s="134" customFormat="true" ht="13.5" hidden="false" customHeight="false" outlineLevel="0" collapsed="false">
      <c r="A29" s="127"/>
      <c r="B29" s="128"/>
      <c r="C29" s="128"/>
      <c r="D29" s="128"/>
      <c r="E29" s="129"/>
      <c r="F29" s="135"/>
      <c r="G29" s="128"/>
      <c r="H29" s="135"/>
      <c r="I29" s="128"/>
      <c r="J29" s="128"/>
      <c r="K29" s="128"/>
      <c r="L29" s="128"/>
      <c r="M29" s="128"/>
      <c r="N29" s="128"/>
      <c r="O29" s="128"/>
      <c r="P29" s="130"/>
      <c r="Q29" s="130"/>
      <c r="R29" s="130"/>
      <c r="S29" s="128"/>
      <c r="T29" s="131"/>
      <c r="U29" s="131"/>
      <c r="V29" s="132"/>
      <c r="W29" s="128"/>
      <c r="X29" s="128"/>
      <c r="Y29" s="129"/>
      <c r="Z29" s="128"/>
      <c r="AA29" s="129"/>
      <c r="AB29" s="129"/>
      <c r="AC29" s="128"/>
      <c r="AD29" s="129"/>
      <c r="AE29" s="129"/>
      <c r="AF29" s="129"/>
      <c r="AG29" s="129"/>
      <c r="AH29" s="128"/>
      <c r="AI29" s="131"/>
      <c r="AJ29" s="131"/>
      <c r="AK29" s="133"/>
      <c r="AL29" s="128"/>
      <c r="AM29" s="129"/>
      <c r="AN29" s="129"/>
      <c r="AO29" s="129"/>
      <c r="AP29" s="128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</row>
    <row r="30" s="134" customFormat="true" ht="13.5" hidden="false" customHeight="false" outlineLevel="0" collapsed="false">
      <c r="A30" s="127"/>
      <c r="B30" s="128"/>
      <c r="C30" s="128"/>
      <c r="D30" s="128"/>
      <c r="E30" s="129"/>
      <c r="F30" s="135"/>
      <c r="G30" s="128"/>
      <c r="H30" s="135"/>
      <c r="I30" s="128"/>
      <c r="J30" s="128"/>
      <c r="K30" s="128"/>
      <c r="L30" s="128"/>
      <c r="M30" s="128"/>
      <c r="N30" s="128"/>
      <c r="O30" s="128"/>
      <c r="P30" s="130"/>
      <c r="Q30" s="130"/>
      <c r="R30" s="130"/>
      <c r="S30" s="128"/>
      <c r="T30" s="131"/>
      <c r="U30" s="131"/>
      <c r="V30" s="132"/>
      <c r="W30" s="128"/>
      <c r="X30" s="128"/>
      <c r="Y30" s="129"/>
      <c r="Z30" s="128"/>
      <c r="AA30" s="129"/>
      <c r="AB30" s="129"/>
      <c r="AC30" s="128"/>
      <c r="AD30" s="129"/>
      <c r="AE30" s="129"/>
      <c r="AF30" s="129"/>
      <c r="AG30" s="129"/>
      <c r="AH30" s="128"/>
      <c r="AI30" s="131"/>
      <c r="AJ30" s="131"/>
      <c r="AK30" s="133"/>
      <c r="AL30" s="128"/>
      <c r="AM30" s="129"/>
      <c r="AN30" s="129"/>
      <c r="AO30" s="129"/>
      <c r="AP30" s="128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</row>
    <row r="31" s="134" customFormat="true" ht="13.5" hidden="false" customHeight="false" outlineLevel="0" collapsed="false">
      <c r="A31" s="127"/>
      <c r="B31" s="128"/>
      <c r="C31" s="128"/>
      <c r="D31" s="128"/>
      <c r="E31" s="129"/>
      <c r="F31" s="135"/>
      <c r="G31" s="128"/>
      <c r="H31" s="135"/>
      <c r="I31" s="128"/>
      <c r="J31" s="128"/>
      <c r="K31" s="128"/>
      <c r="L31" s="128"/>
      <c r="M31" s="128"/>
      <c r="N31" s="128"/>
      <c r="O31" s="128"/>
      <c r="P31" s="130"/>
      <c r="Q31" s="130"/>
      <c r="R31" s="130"/>
      <c r="S31" s="128"/>
      <c r="T31" s="131"/>
      <c r="U31" s="131"/>
      <c r="V31" s="132"/>
      <c r="W31" s="128"/>
      <c r="X31" s="128"/>
      <c r="Y31" s="129"/>
      <c r="Z31" s="128"/>
      <c r="AA31" s="129"/>
      <c r="AB31" s="129"/>
      <c r="AC31" s="128"/>
      <c r="AD31" s="129"/>
      <c r="AE31" s="129"/>
      <c r="AF31" s="129"/>
      <c r="AG31" s="129"/>
      <c r="AH31" s="128"/>
      <c r="AI31" s="131"/>
      <c r="AJ31" s="131"/>
      <c r="AK31" s="133"/>
      <c r="AL31" s="128"/>
      <c r="AM31" s="129"/>
      <c r="AN31" s="129"/>
      <c r="AO31" s="129"/>
      <c r="AP31" s="128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</row>
    <row r="32" customFormat="false" ht="13.5" hidden="false" customHeight="false" outlineLevel="0" collapsed="false">
      <c r="A32" s="136"/>
      <c r="B32" s="137"/>
      <c r="C32" s="138"/>
      <c r="D32" s="138"/>
      <c r="E32" s="139"/>
      <c r="F32" s="140"/>
      <c r="G32" s="138"/>
      <c r="H32" s="140"/>
      <c r="I32" s="138"/>
      <c r="J32" s="138"/>
      <c r="K32" s="138"/>
      <c r="L32" s="138"/>
      <c r="M32" s="138"/>
      <c r="N32" s="138"/>
      <c r="O32" s="138"/>
      <c r="P32" s="141"/>
      <c r="Q32" s="141"/>
      <c r="R32" s="141"/>
      <c r="S32" s="138"/>
      <c r="T32" s="142"/>
      <c r="U32" s="142"/>
      <c r="V32" s="143"/>
      <c r="W32" s="138"/>
      <c r="X32" s="137"/>
      <c r="Y32" s="139"/>
      <c r="Z32" s="138"/>
      <c r="AA32" s="139"/>
      <c r="AB32" s="139"/>
      <c r="AC32" s="138"/>
      <c r="AD32" s="139"/>
      <c r="AE32" s="139"/>
      <c r="AF32" s="139"/>
      <c r="AG32" s="139"/>
      <c r="AH32" s="138"/>
      <c r="AI32" s="142"/>
      <c r="AJ32" s="142"/>
      <c r="AK32" s="144"/>
      <c r="AL32" s="138"/>
      <c r="AM32" s="139"/>
      <c r="AN32" s="139"/>
      <c r="AO32" s="139"/>
      <c r="AP32" s="138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</row>
  </sheetData>
  <mergeCells count="26">
    <mergeCell ref="C1:S1"/>
    <mergeCell ref="T1:AH1"/>
    <mergeCell ref="AI1:AP1"/>
    <mergeCell ref="AQ1:AU1"/>
    <mergeCell ref="AV1:AZ1"/>
    <mergeCell ref="BA1:BE1"/>
    <mergeCell ref="BF1:BJ1"/>
    <mergeCell ref="BK1:BO1"/>
    <mergeCell ref="BP1:BT1"/>
    <mergeCell ref="I3:M3"/>
    <mergeCell ref="N3:S3"/>
    <mergeCell ref="T3:U3"/>
    <mergeCell ref="V3:W3"/>
    <mergeCell ref="AA3:AF3"/>
    <mergeCell ref="AI3:AJ3"/>
    <mergeCell ref="AK3:AL3"/>
    <mergeCell ref="AM3:AO3"/>
    <mergeCell ref="AQ3:AT3"/>
    <mergeCell ref="AV3:AY3"/>
    <mergeCell ref="BA3:BD3"/>
    <mergeCell ref="BF3:BI3"/>
    <mergeCell ref="BK3:BN3"/>
    <mergeCell ref="BP3:BS3"/>
    <mergeCell ref="J4:M4"/>
    <mergeCell ref="T4:U4"/>
    <mergeCell ref="AI4:AJ4"/>
  </mergeCells>
  <dataValidations count="13">
    <dataValidation allowBlank="true" errorStyle="stop" operator="between" showDropDown="false" showErrorMessage="true" showInputMessage="false" sqref="I2:M2 V2:V6 AC2 AE2:AH2 AU2:AU4 AZ2:AZ4 BE2:BE4 BJ2:BJ4 BO2:BO4 BT2:BT4 I3:I4 N3:N4 AH3:AH4 AK3:AK21 AP3:AP4 J4 O4:S4 Z4 AC4:AC21 AE4:AG4 E5:E21 Y5:Y21 AA5:AB21 AD5:AG21 AM5:AO21 AR5:AT21 AW5:AY21 BB5:BD21 BG5:BI21 BL5:BN21 BQ5:BS21" type="none">
      <formula1>0</formula1>
      <formula2>0</formula2>
    </dataValidation>
    <dataValidation allowBlank="true" error="1～100の値で入力してください。" errorStyle="stop" errorTitle="数値チェック" operator="between" showDropDown="false" showErrorMessage="true" showInputMessage="false" sqref="AH5:AH21 AP5:AP21 AU5:AU21 AZ5:AZ21 BE5:BE21 BJ5:BJ21 BO5:BO21 BT5:BT21" type="whole">
      <formula1>1</formula1>
      <formula2>100</formula2>
    </dataValidation>
    <dataValidation allowBlank="true" error="全て全角で入力してください。" errorStyle="warning" errorTitle="全角チェック" operator="between" showDropDown="false" showErrorMessage="true" showInputMessage="false" sqref="U5:U21 AJ5:AJ21" type="custom">
      <formula1>U5=JIS(U5)</formula1>
      <formula2>0</formula2>
    </dataValidation>
    <dataValidation allowBlank="true" errorStyle="stop" operator="between" showDropDown="false" showErrorMessage="true" showInputMessage="false" sqref="C8:D21" type="list">
      <formula1>"要素技術タイプ,機器開発タイプ,実証・実用化タイプ"</formula1>
      <formula2>0</formula2>
    </dataValidation>
    <dataValidation allowBlank="true" errorStyle="stop" operator="between" showDropDown="false" showErrorMessage="true" showInputMessage="false" sqref="Z8:Z21" type="list">
      <formula1>"国大,公大,私大,独法,国研,特殊法人,公益法人,民間企業,その他"</formula1>
      <formula2>0</formula2>
    </dataValidation>
    <dataValidation allowBlank="true" error="全て全角で入力してください。" errorStyle="warning" errorTitle="全角チェック" operator="between" showDropDown="false" showErrorMessage="true" showInputMessage="false" sqref="T5:T21 AI5:AI21 AQ5:AQ21 AV5:AV21 BA5:BA21 BF5:BF21 BK5:BK21 BP5:BP21" type="custom">
      <formula1>T5=JIS(T5)</formula1>
      <formula2>0</formula2>
    </dataValidation>
    <dataValidation allowBlank="true" error="全て半角英数字で入力してください。" errorStyle="stop" errorTitle="半角チェック" operator="between" showDropDown="false" showErrorMessage="true" showInputMessage="false" sqref="W5:W21 AL5:AL21" type="none">
      <formula1>0</formula1>
      <formula2>0</formula2>
    </dataValidation>
    <dataValidation allowBlank="true" error="無効なデータが入力されました。&#10;正しい値を入力してください。" errorStyle="stop" errorTitle="数値チェック" operator="greaterThan" showDropDown="false" showErrorMessage="true" showInputMessage="false" sqref="I5:M21" type="none">
      <formula1>0</formula1>
      <formula2>0</formula2>
    </dataValidation>
    <dataValidation allowBlank="true" error="半角4桁の数字を入力してください。" errorStyle="stop" errorTitle="数値チェック" operator="between" showDropDown="false" showErrorMessage="true" showInputMessage="false" sqref="N5:N21 Q5:Q21" type="whole">
      <formula1>1000</formula1>
      <formula2>9999</formula2>
    </dataValidation>
    <dataValidation allowBlank="true" error="全て全角で入力してください。" errorStyle="stop" errorTitle="全角チェック" operator="between" showDropDown="false" showErrorMessage="true" showInputMessage="false" sqref="O5:P21 R5:S21" type="none">
      <formula1>0</formula1>
      <formula2>0</formula2>
    </dataValidation>
    <dataValidation allowBlank="true" errorStyle="stop" operator="between" showDropDown="false" showErrorMessage="true" showInputMessage="false" sqref="C5:C7" type="list">
      <formula1>"要素技術開発タイプ,先端機器開発タイプ,"</formula1>
      <formula2>0</formula2>
    </dataValidation>
    <dataValidation allowBlank="true" errorStyle="stop" operator="between" showDropDown="false" showErrorMessage="true" showInputMessage="false" sqref="Z5:Z7" type="list">
      <formula1>"国大,公大,私大,国立研究開発法人,国研,特殊法人,公益法人,民間企業,その他"</formula1>
      <formula2>0</formula2>
    </dataValidation>
    <dataValidation allowBlank="true" errorStyle="stop" operator="between" showDropDown="false" showErrorMessage="true" showInputMessage="false" sqref="D5:D7" type="list">
      <formula1>"L-1,L-2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4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1" customFormat="false" ht="54.75" hidden="false" customHeight="true" outlineLevel="0" collapsed="false">
      <c r="A1" s="145" t="s">
        <v>118</v>
      </c>
      <c r="D1" s="146"/>
      <c r="N1" s="146"/>
    </row>
    <row r="2" customFormat="false" ht="36.75" hidden="false" customHeight="true" outlineLevel="0" collapsed="false">
      <c r="A2" s="145" t="s">
        <v>119</v>
      </c>
      <c r="D2" s="146"/>
      <c r="N2" s="146"/>
    </row>
    <row r="3" customFormat="false" ht="13.5" hidden="false" customHeight="false" outlineLevel="0" collapsed="false">
      <c r="N3" s="146"/>
    </row>
    <row r="4" customFormat="false" ht="13.5" hidden="false" customHeight="true" outlineLevel="0" collapsed="false">
      <c r="A4" s="1"/>
      <c r="B4" s="100"/>
      <c r="C4" s="13" t="s"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false" outlineLevel="0" collapsed="false">
      <c r="A5" s="147" t="s">
        <v>9</v>
      </c>
      <c r="B5" s="148" t="s">
        <v>10</v>
      </c>
      <c r="C5" s="147" t="s">
        <v>11</v>
      </c>
      <c r="D5" s="147" t="s">
        <v>12</v>
      </c>
      <c r="E5" s="147" t="s">
        <v>13</v>
      </c>
      <c r="F5" s="149" t="s">
        <v>14</v>
      </c>
      <c r="G5" s="150" t="s">
        <v>15</v>
      </c>
      <c r="H5" s="148" t="s">
        <v>16</v>
      </c>
      <c r="I5" s="147" t="s">
        <v>17</v>
      </c>
      <c r="J5" s="147" t="s">
        <v>18</v>
      </c>
      <c r="K5" s="147" t="s">
        <v>19</v>
      </c>
      <c r="L5" s="147" t="s">
        <v>20</v>
      </c>
      <c r="M5" s="147" t="s">
        <v>21</v>
      </c>
      <c r="N5" s="147" t="s">
        <v>22</v>
      </c>
      <c r="O5" s="147" t="s">
        <v>23</v>
      </c>
      <c r="P5" s="147" t="s">
        <v>24</v>
      </c>
      <c r="Q5" s="147" t="s">
        <v>25</v>
      </c>
      <c r="R5" s="147" t="s">
        <v>26</v>
      </c>
      <c r="S5" s="147" t="s">
        <v>27</v>
      </c>
    </row>
    <row r="6" customFormat="false" ht="22.5" hidden="false" customHeight="true" outlineLevel="0" collapsed="false">
      <c r="A6" s="151" t="s">
        <v>44</v>
      </c>
      <c r="B6" s="152" t="s">
        <v>45</v>
      </c>
      <c r="C6" s="153"/>
      <c r="D6" s="153"/>
      <c r="E6" s="154" t="s">
        <v>46</v>
      </c>
      <c r="F6" s="155" t="s">
        <v>47</v>
      </c>
      <c r="G6" s="156" t="s">
        <v>47</v>
      </c>
      <c r="H6" s="157" t="s">
        <v>45</v>
      </c>
      <c r="I6" s="154" t="s">
        <v>47</v>
      </c>
      <c r="J6" s="154"/>
      <c r="K6" s="154"/>
      <c r="L6" s="154"/>
      <c r="M6" s="154"/>
      <c r="N6" s="154" t="s">
        <v>48</v>
      </c>
      <c r="O6" s="154"/>
      <c r="P6" s="154"/>
      <c r="Q6" s="154"/>
      <c r="R6" s="154"/>
      <c r="S6" s="154"/>
    </row>
    <row r="7" customFormat="false" ht="33.75" hidden="false" customHeight="true" outlineLevel="0" collapsed="false">
      <c r="A7" s="158" t="s">
        <v>51</v>
      </c>
      <c r="B7" s="159" t="s">
        <v>52</v>
      </c>
      <c r="C7" s="160" t="s">
        <v>53</v>
      </c>
      <c r="D7" s="160" t="s">
        <v>53</v>
      </c>
      <c r="E7" s="49"/>
      <c r="F7" s="155" t="s">
        <v>54</v>
      </c>
      <c r="G7" s="156" t="s">
        <v>55</v>
      </c>
      <c r="H7" s="161" t="s">
        <v>56</v>
      </c>
      <c r="I7" s="154" t="s">
        <v>120</v>
      </c>
      <c r="J7" s="154"/>
      <c r="K7" s="154"/>
      <c r="L7" s="154"/>
      <c r="M7" s="154"/>
      <c r="N7" s="162" t="s">
        <v>59</v>
      </c>
      <c r="O7" s="162" t="s">
        <v>60</v>
      </c>
      <c r="P7" s="162" t="s">
        <v>60</v>
      </c>
      <c r="Q7" s="162" t="s">
        <v>59</v>
      </c>
      <c r="R7" s="162" t="s">
        <v>60</v>
      </c>
      <c r="S7" s="162" t="s">
        <v>60</v>
      </c>
    </row>
    <row r="8" customFormat="false" ht="24" hidden="false" customHeight="false" outlineLevel="0" collapsed="false">
      <c r="A8" s="163" t="s">
        <v>72</v>
      </c>
      <c r="B8" s="61"/>
      <c r="C8" s="164" t="s">
        <v>73</v>
      </c>
      <c r="D8" s="165" t="s">
        <v>74</v>
      </c>
      <c r="E8" s="166" t="s">
        <v>75</v>
      </c>
      <c r="F8" s="167" t="n">
        <v>42339</v>
      </c>
      <c r="G8" s="168" t="n">
        <v>43190</v>
      </c>
      <c r="H8" s="169" t="n">
        <f aca="false">(G8-F8)/365</f>
        <v>2.33150684931507</v>
      </c>
      <c r="I8" s="170" t="n">
        <f aca="false">SUM(J8:M8)</f>
        <v>45</v>
      </c>
      <c r="J8" s="171" t="n">
        <v>12</v>
      </c>
      <c r="K8" s="171" t="n">
        <v>15</v>
      </c>
      <c r="L8" s="171" t="n">
        <v>18</v>
      </c>
      <c r="M8" s="171"/>
      <c r="N8" s="172" t="n">
        <v>7907</v>
      </c>
      <c r="O8" s="166" t="s">
        <v>76</v>
      </c>
      <c r="P8" s="163" t="s">
        <v>77</v>
      </c>
      <c r="Q8" s="172" t="n">
        <v>5404</v>
      </c>
      <c r="R8" s="163" t="s">
        <v>78</v>
      </c>
      <c r="S8" s="163" t="s">
        <v>79</v>
      </c>
    </row>
    <row r="9" customFormat="false" ht="13.5" hidden="false" customHeight="false" outlineLevel="0" collapsed="false">
      <c r="A9" s="163" t="s">
        <v>100</v>
      </c>
      <c r="B9" s="61"/>
      <c r="C9" s="164" t="s">
        <v>101</v>
      </c>
      <c r="D9" s="165" t="s">
        <v>102</v>
      </c>
      <c r="E9" s="166" t="s">
        <v>103</v>
      </c>
      <c r="F9" s="167" t="n">
        <v>42339</v>
      </c>
      <c r="G9" s="168" t="n">
        <v>43555</v>
      </c>
      <c r="H9" s="169" t="n">
        <f aca="false">(G9-F9)/365</f>
        <v>3.33150684931507</v>
      </c>
      <c r="I9" s="170" t="n">
        <f aca="false">SUM(J9:M9)</f>
        <v>131</v>
      </c>
      <c r="J9" s="171" t="n">
        <v>23</v>
      </c>
      <c r="K9" s="171" t="n">
        <v>55</v>
      </c>
      <c r="L9" s="171" t="n">
        <v>33</v>
      </c>
      <c r="M9" s="171" t="n">
        <v>20</v>
      </c>
      <c r="N9" s="172" t="n">
        <v>7906</v>
      </c>
      <c r="O9" s="166" t="s">
        <v>104</v>
      </c>
      <c r="P9" s="166" t="s">
        <v>105</v>
      </c>
      <c r="Q9" s="172" t="n">
        <v>5605</v>
      </c>
      <c r="R9" s="163" t="s">
        <v>106</v>
      </c>
      <c r="S9" s="163" t="s">
        <v>107</v>
      </c>
    </row>
    <row r="10" customFormat="false" ht="13.5" hidden="false" customHeight="false" outlineLevel="0" collapsed="false">
      <c r="A10" s="82" t="s">
        <v>117</v>
      </c>
      <c r="B10" s="61"/>
      <c r="C10" s="84"/>
      <c r="D10" s="84"/>
      <c r="E10" s="85"/>
      <c r="F10" s="167" t="n">
        <v>42339</v>
      </c>
      <c r="G10" s="86"/>
      <c r="H10" s="66" t="n">
        <f aca="false">(G10-F10)/365</f>
        <v>-115.997260273973</v>
      </c>
      <c r="I10" s="170" t="n">
        <f aca="false">SUM(J10:M10)</f>
        <v>0</v>
      </c>
      <c r="J10" s="87"/>
      <c r="K10" s="87"/>
      <c r="L10" s="87"/>
      <c r="M10" s="87"/>
      <c r="N10" s="88"/>
      <c r="O10" s="88"/>
      <c r="P10" s="88"/>
      <c r="Q10" s="78"/>
      <c r="R10" s="88"/>
      <c r="S10" s="88"/>
    </row>
    <row r="12" customFormat="false" ht="13.5" hidden="false" customHeight="false" outlineLevel="0" collapsed="false">
      <c r="C12" s="146"/>
    </row>
    <row r="13" customFormat="false" ht="13.5" hidden="false" customHeight="false" outlineLevel="0" collapsed="false">
      <c r="C13" s="146"/>
    </row>
    <row r="14" customFormat="false" ht="13.5" hidden="false" customHeight="true" outlineLevel="0" collapsed="false">
      <c r="A14" s="173" t="s">
        <v>1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48" hidden="false" customHeight="false" outlineLevel="0" collapsed="false">
      <c r="A15" s="174" t="s">
        <v>28</v>
      </c>
      <c r="B15" s="175" t="s">
        <v>29</v>
      </c>
      <c r="C15" s="176" t="s">
        <v>30</v>
      </c>
      <c r="D15" s="174" t="s">
        <v>31</v>
      </c>
      <c r="E15" s="174" t="s">
        <v>32</v>
      </c>
      <c r="F15" s="174" t="s">
        <v>33</v>
      </c>
      <c r="G15" s="174" t="s">
        <v>34</v>
      </c>
      <c r="H15" s="174" t="s">
        <v>35</v>
      </c>
      <c r="I15" s="174" t="s">
        <v>36</v>
      </c>
      <c r="J15" s="174" t="s">
        <v>121</v>
      </c>
      <c r="K15" s="174" t="s">
        <v>38</v>
      </c>
      <c r="L15" s="177" t="s">
        <v>39</v>
      </c>
      <c r="M15" s="178" t="s">
        <v>40</v>
      </c>
      <c r="N15" s="178" t="s">
        <v>41</v>
      </c>
      <c r="O15" s="174" t="s">
        <v>42</v>
      </c>
    </row>
    <row r="16" customFormat="false" ht="20.25" hidden="false" customHeight="true" outlineLevel="0" collapsed="false">
      <c r="A16" s="154" t="s">
        <v>49</v>
      </c>
      <c r="B16" s="154"/>
      <c r="C16" s="156" t="s">
        <v>50</v>
      </c>
      <c r="D16" s="156"/>
      <c r="E16" s="49"/>
      <c r="F16" s="154" t="s">
        <v>49</v>
      </c>
      <c r="G16" s="179" t="s">
        <v>45</v>
      </c>
      <c r="H16" s="154" t="s">
        <v>49</v>
      </c>
      <c r="I16" s="154"/>
      <c r="J16" s="154"/>
      <c r="K16" s="154"/>
      <c r="L16" s="154"/>
      <c r="M16" s="154"/>
      <c r="N16" s="49"/>
      <c r="O16" s="154" t="s">
        <v>48</v>
      </c>
    </row>
    <row r="17" customFormat="false" ht="45" hidden="false" customHeight="true" outlineLevel="0" collapsed="false">
      <c r="A17" s="154" t="s">
        <v>61</v>
      </c>
      <c r="B17" s="154"/>
      <c r="C17" s="180" t="s">
        <v>62</v>
      </c>
      <c r="D17" s="154" t="s">
        <v>63</v>
      </c>
      <c r="E17" s="49"/>
      <c r="F17" s="154" t="s">
        <v>60</v>
      </c>
      <c r="G17" s="181" t="s">
        <v>53</v>
      </c>
      <c r="H17" s="154" t="s">
        <v>64</v>
      </c>
      <c r="I17" s="49"/>
      <c r="J17" s="154" t="s">
        <v>65</v>
      </c>
      <c r="K17" s="154" t="s">
        <v>66</v>
      </c>
      <c r="L17" s="154" t="s">
        <v>67</v>
      </c>
      <c r="M17" s="181" t="s">
        <v>63</v>
      </c>
      <c r="N17" s="181" t="s">
        <v>68</v>
      </c>
      <c r="O17" s="154" t="s">
        <v>69</v>
      </c>
    </row>
    <row r="18" customFormat="false" ht="36" hidden="false" customHeight="false" outlineLevel="0" collapsed="false">
      <c r="A18" s="166" t="s">
        <v>80</v>
      </c>
      <c r="B18" s="166" t="s">
        <v>81</v>
      </c>
      <c r="C18" s="182" t="s">
        <v>122</v>
      </c>
      <c r="D18" s="183" t="s">
        <v>82</v>
      </c>
      <c r="E18" s="184" t="s">
        <v>83</v>
      </c>
      <c r="F18" s="172" t="s">
        <v>84</v>
      </c>
      <c r="G18" s="163" t="s">
        <v>85</v>
      </c>
      <c r="H18" s="163" t="s">
        <v>86</v>
      </c>
      <c r="I18" s="163" t="s">
        <v>87</v>
      </c>
      <c r="J18" s="185" t="n">
        <v>10001</v>
      </c>
      <c r="K18" s="163" t="s">
        <v>88</v>
      </c>
      <c r="L18" s="172" t="s">
        <v>89</v>
      </c>
      <c r="M18" s="186" t="s">
        <v>90</v>
      </c>
      <c r="N18" s="187" t="s">
        <v>91</v>
      </c>
      <c r="O18" s="188" t="n">
        <v>35</v>
      </c>
    </row>
    <row r="19" customFormat="false" ht="36" hidden="false" customHeight="false" outlineLevel="0" collapsed="false">
      <c r="A19" s="166" t="s">
        <v>108</v>
      </c>
      <c r="B19" s="166" t="s">
        <v>109</v>
      </c>
      <c r="C19" s="182" t="s">
        <v>122</v>
      </c>
      <c r="D19" s="183" t="s">
        <v>82</v>
      </c>
      <c r="E19" s="184" t="s">
        <v>83</v>
      </c>
      <c r="F19" s="163" t="s">
        <v>110</v>
      </c>
      <c r="G19" s="163" t="s">
        <v>111</v>
      </c>
      <c r="H19" s="163" t="s">
        <v>112</v>
      </c>
      <c r="I19" s="163" t="s">
        <v>113</v>
      </c>
      <c r="J19" s="185" t="n">
        <v>10001</v>
      </c>
      <c r="K19" s="163" t="s">
        <v>114</v>
      </c>
      <c r="L19" s="172" t="s">
        <v>89</v>
      </c>
      <c r="M19" s="189" t="s">
        <v>115</v>
      </c>
      <c r="N19" s="190" t="s">
        <v>91</v>
      </c>
      <c r="O19" s="188" t="n">
        <v>25</v>
      </c>
    </row>
    <row r="20" customFormat="false" ht="13.5" hidden="false" customHeight="false" outlineLevel="0" collapsed="false">
      <c r="A20" s="88"/>
      <c r="B20" s="88"/>
      <c r="C20" s="89"/>
      <c r="D20" s="6"/>
      <c r="E20" s="84"/>
      <c r="F20" s="85"/>
      <c r="G20" s="78"/>
      <c r="H20" s="85"/>
      <c r="I20" s="85"/>
      <c r="J20" s="90"/>
      <c r="K20" s="85"/>
      <c r="L20" s="85"/>
      <c r="M20" s="91"/>
      <c r="N20" s="92"/>
      <c r="O20" s="93"/>
    </row>
    <row r="23" customFormat="false" ht="13.5" hidden="false" customHeight="true" outlineLevel="0" collapsed="false">
      <c r="A23" s="191" t="s">
        <v>2</v>
      </c>
      <c r="B23" s="191"/>
      <c r="C23" s="191"/>
      <c r="D23" s="191"/>
      <c r="E23" s="191"/>
      <c r="F23" s="191"/>
      <c r="G23" s="191"/>
      <c r="H23" s="191"/>
    </row>
    <row r="24" customFormat="false" ht="13.5" hidden="false" customHeight="false" outlineLevel="0" collapsed="false">
      <c r="A24" s="192" t="s">
        <v>28</v>
      </c>
      <c r="B24" s="192" t="s">
        <v>29</v>
      </c>
      <c r="C24" s="193" t="s">
        <v>30</v>
      </c>
      <c r="D24" s="194" t="s">
        <v>31</v>
      </c>
      <c r="E24" s="194" t="s">
        <v>33</v>
      </c>
      <c r="F24" s="194" t="s">
        <v>35</v>
      </c>
      <c r="G24" s="194" t="s">
        <v>36</v>
      </c>
      <c r="H24" s="194" t="s">
        <v>42</v>
      </c>
    </row>
    <row r="25" customFormat="false" ht="21.75" hidden="false" customHeight="true" outlineLevel="0" collapsed="false">
      <c r="A25" s="195" t="s">
        <v>49</v>
      </c>
      <c r="B25" s="195"/>
      <c r="C25" s="156" t="s">
        <v>50</v>
      </c>
      <c r="D25" s="156"/>
      <c r="E25" s="154" t="s">
        <v>49</v>
      </c>
      <c r="F25" s="154"/>
      <c r="G25" s="154"/>
      <c r="H25" s="154" t="s">
        <v>48</v>
      </c>
    </row>
    <row r="26" customFormat="false" ht="45" hidden="false" customHeight="true" outlineLevel="0" collapsed="false">
      <c r="A26" s="195" t="s">
        <v>61</v>
      </c>
      <c r="B26" s="195"/>
      <c r="C26" s="180" t="s">
        <v>62</v>
      </c>
      <c r="D26" s="154" t="s">
        <v>63</v>
      </c>
      <c r="E26" s="154" t="s">
        <v>60</v>
      </c>
      <c r="F26" s="154" t="s">
        <v>70</v>
      </c>
      <c r="G26" s="154" t="s">
        <v>60</v>
      </c>
      <c r="H26" s="154" t="s">
        <v>69</v>
      </c>
    </row>
    <row r="27" customFormat="false" ht="24" hidden="false" customHeight="false" outlineLevel="0" collapsed="false">
      <c r="A27" s="196" t="s">
        <v>92</v>
      </c>
      <c r="B27" s="196" t="s">
        <v>93</v>
      </c>
      <c r="C27" s="182" t="s">
        <v>122</v>
      </c>
      <c r="D27" s="184" t="s">
        <v>82</v>
      </c>
      <c r="E27" s="163" t="s">
        <v>94</v>
      </c>
      <c r="F27" s="163" t="s">
        <v>95</v>
      </c>
      <c r="G27" s="163" t="s">
        <v>96</v>
      </c>
      <c r="H27" s="172" t="n">
        <v>10</v>
      </c>
    </row>
    <row r="28" customFormat="false" ht="24" hidden="false" customHeight="false" outlineLevel="0" collapsed="false">
      <c r="A28" s="196" t="s">
        <v>92</v>
      </c>
      <c r="B28" s="196" t="s">
        <v>93</v>
      </c>
      <c r="C28" s="182" t="s">
        <v>122</v>
      </c>
      <c r="D28" s="184" t="s">
        <v>82</v>
      </c>
      <c r="E28" s="163" t="s">
        <v>94</v>
      </c>
      <c r="F28" s="163" t="s">
        <v>95</v>
      </c>
      <c r="G28" s="163" t="s">
        <v>96</v>
      </c>
      <c r="H28" s="172" t="n">
        <v>10</v>
      </c>
    </row>
    <row r="29" customFormat="false" ht="13.5" hidden="false" customHeight="false" outlineLevel="0" collapsed="false">
      <c r="A29" s="85"/>
      <c r="B29" s="85"/>
      <c r="C29" s="89"/>
      <c r="D29" s="6"/>
      <c r="E29" s="85"/>
      <c r="F29" s="85"/>
      <c r="G29" s="85"/>
      <c r="H29" s="6"/>
    </row>
    <row r="32" customFormat="false" ht="13.5" hidden="false" customHeight="true" outlineLevel="0" collapsed="false">
      <c r="A32" s="197" t="s">
        <v>3</v>
      </c>
      <c r="B32" s="197"/>
      <c r="C32" s="197"/>
      <c r="D32" s="197"/>
      <c r="E32" s="197"/>
      <c r="F32" s="198" t="s">
        <v>4</v>
      </c>
      <c r="G32" s="198"/>
      <c r="H32" s="198"/>
      <c r="I32" s="198"/>
      <c r="J32" s="198"/>
    </row>
    <row r="33" customFormat="false" ht="13.5" hidden="false" customHeight="false" outlineLevel="0" collapsed="false">
      <c r="A33" s="199" t="s">
        <v>28</v>
      </c>
      <c r="B33" s="199" t="s">
        <v>33</v>
      </c>
      <c r="C33" s="199" t="s">
        <v>35</v>
      </c>
      <c r="D33" s="199" t="s">
        <v>36</v>
      </c>
      <c r="E33" s="199" t="s">
        <v>42</v>
      </c>
      <c r="F33" s="200" t="s">
        <v>28</v>
      </c>
      <c r="G33" s="200" t="s">
        <v>33</v>
      </c>
      <c r="H33" s="200" t="s">
        <v>35</v>
      </c>
      <c r="I33" s="200" t="s">
        <v>36</v>
      </c>
      <c r="J33" s="200" t="s">
        <v>42</v>
      </c>
    </row>
    <row r="34" customFormat="false" ht="28.5" hidden="false" customHeight="true" outlineLevel="0" collapsed="false">
      <c r="A34" s="154" t="s">
        <v>49</v>
      </c>
      <c r="B34" s="154"/>
      <c r="C34" s="154"/>
      <c r="D34" s="154"/>
      <c r="E34" s="154" t="s">
        <v>48</v>
      </c>
      <c r="F34" s="154" t="s">
        <v>49</v>
      </c>
      <c r="G34" s="154"/>
      <c r="H34" s="154"/>
      <c r="I34" s="154"/>
      <c r="J34" s="154" t="s">
        <v>48</v>
      </c>
    </row>
    <row r="35" customFormat="false" ht="45" hidden="false" customHeight="false" outlineLevel="0" collapsed="false">
      <c r="A35" s="154" t="s">
        <v>71</v>
      </c>
      <c r="B35" s="154" t="s">
        <v>60</v>
      </c>
      <c r="C35" s="154" t="s">
        <v>64</v>
      </c>
      <c r="D35" s="154" t="s">
        <v>60</v>
      </c>
      <c r="E35" s="154" t="s">
        <v>69</v>
      </c>
      <c r="F35" s="154" t="s">
        <v>71</v>
      </c>
      <c r="G35" s="154" t="s">
        <v>60</v>
      </c>
      <c r="H35" s="154" t="s">
        <v>64</v>
      </c>
      <c r="I35" s="154" t="s">
        <v>60</v>
      </c>
      <c r="J35" s="154" t="s">
        <v>69</v>
      </c>
    </row>
    <row r="36" customFormat="false" ht="24" hidden="false" customHeight="false" outlineLevel="0" collapsed="false">
      <c r="A36" s="163" t="s">
        <v>97</v>
      </c>
      <c r="B36" s="172" t="s">
        <v>84</v>
      </c>
      <c r="C36" s="163" t="s">
        <v>98</v>
      </c>
      <c r="D36" s="163" t="s">
        <v>99</v>
      </c>
      <c r="E36" s="172" t="n">
        <v>25</v>
      </c>
      <c r="F36" s="163"/>
      <c r="G36" s="172"/>
      <c r="H36" s="172"/>
      <c r="I36" s="172"/>
      <c r="J36" s="172"/>
    </row>
    <row r="37" customFormat="false" ht="24" hidden="false" customHeight="false" outlineLevel="0" collapsed="false">
      <c r="A37" s="163" t="s">
        <v>97</v>
      </c>
      <c r="B37" s="172" t="s">
        <v>84</v>
      </c>
      <c r="C37" s="163" t="s">
        <v>116</v>
      </c>
      <c r="D37" s="163" t="s">
        <v>87</v>
      </c>
      <c r="E37" s="172" t="n">
        <v>20</v>
      </c>
      <c r="F37" s="163"/>
      <c r="G37" s="172"/>
      <c r="H37" s="172"/>
      <c r="I37" s="172"/>
      <c r="J37" s="172"/>
    </row>
    <row r="38" customFormat="false" ht="13.5" hidden="false" customHeight="false" outlineLevel="0" collapsed="false">
      <c r="A38" s="85"/>
      <c r="B38" s="85"/>
      <c r="C38" s="85"/>
      <c r="D38" s="85"/>
      <c r="E38" s="94"/>
      <c r="F38" s="85"/>
      <c r="G38" s="85"/>
      <c r="H38" s="85"/>
      <c r="I38" s="85"/>
      <c r="J38" s="94"/>
    </row>
  </sheetData>
  <mergeCells count="18">
    <mergeCell ref="C4:S4"/>
    <mergeCell ref="I6:M6"/>
    <mergeCell ref="N6:S6"/>
    <mergeCell ref="I7:M7"/>
    <mergeCell ref="A14:O14"/>
    <mergeCell ref="A16:B16"/>
    <mergeCell ref="C16:D16"/>
    <mergeCell ref="H16:M16"/>
    <mergeCell ref="A17:B17"/>
    <mergeCell ref="A23:H23"/>
    <mergeCell ref="A25:B25"/>
    <mergeCell ref="C25:D25"/>
    <mergeCell ref="E25:G25"/>
    <mergeCell ref="A26:B26"/>
    <mergeCell ref="A32:E32"/>
    <mergeCell ref="F32:J32"/>
    <mergeCell ref="A34:D34"/>
    <mergeCell ref="F34:I34"/>
  </mergeCells>
  <dataValidations count="11">
    <dataValidation allowBlank="true" errorStyle="stop" operator="between" showDropDown="false" showErrorMessage="true" showInputMessage="false" sqref="I5:M5 I6:I7 N6:N7 O7:S7 E8:E10 C15:C19 J15 L15:O15 O16:O17 G17 J17:J20 L17:N17 F18:F20 H18:I20 K18:N20 C24:C29 H25:H26 E27:G29 E33:E35 J33:J35 B36:D38 G36:I38" type="none">
      <formula1>0</formula1>
      <formula2>0</formula2>
    </dataValidation>
    <dataValidation allowBlank="true" error="1～100の値で入力してください。" errorStyle="stop" errorTitle="数値チェック" operator="between" showDropDown="false" showErrorMessage="true" showInputMessage="false" sqref="O18:O20 H27:H29 E36:E38 J36:J38" type="whole">
      <formula1>1</formula1>
      <formula2>100</formula2>
    </dataValidation>
    <dataValidation allowBlank="true" error="全て半角英数字で入力してください。" errorStyle="stop" errorTitle="半角チェック" operator="between" showDropDown="false" showErrorMessage="true" showInputMessage="false" sqref="D18:D20 D27:D29" type="none">
      <formula1>0</formula1>
      <formula2>0</formula2>
    </dataValidation>
    <dataValidation allowBlank="true" error="無効なデータが入力されました。&#10;正しい値を入力してください。" errorStyle="stop" errorTitle="数値チェック" operator="greaterThan" showDropDown="false" showErrorMessage="true" showInputMessage="false" sqref="I8:M10" type="none">
      <formula1>0</formula1>
      <formula2>0</formula2>
    </dataValidation>
    <dataValidation allowBlank="true" error="半角4桁の数字を入力してください。" errorStyle="stop" errorTitle="数値チェック" operator="between" showDropDown="false" showErrorMessage="true" showInputMessage="false" sqref="N8:N10 Q8:Q10" type="whole">
      <formula1>1000</formula1>
      <formula2>9999</formula2>
    </dataValidation>
    <dataValidation allowBlank="true" error="全て全角で入力してください。" errorStyle="stop" errorTitle="全角チェック" operator="between" showDropDown="false" showErrorMessage="true" showInputMessage="false" sqref="O8:P10 R8:S10" type="none">
      <formula1>0</formula1>
      <formula2>0</formula2>
    </dataValidation>
    <dataValidation allowBlank="true" error="全て全角で入力してください。" errorStyle="warning" errorTitle="全角チェック" operator="between" showDropDown="false" showErrorMessage="true" showInputMessage="false" sqref="B18:B20 B27:B29" type="custom">
      <formula1>B18=JIS(B18)</formula1>
      <formula2>0</formula2>
    </dataValidation>
    <dataValidation allowBlank="true" error="全て全角で入力してください。" errorStyle="warning" errorTitle="全角チェック" operator="between" showDropDown="false" showErrorMessage="true" showInputMessage="false" sqref="A18:A20 A27:A29 A36:A38 F36:F38" type="custom">
      <formula1>A18=JIS(A18)</formula1>
      <formula2>0</formula2>
    </dataValidation>
    <dataValidation allowBlank="true" errorStyle="stop" operator="between" showDropDown="false" showErrorMessage="true" showInputMessage="false" sqref="G18:G20" type="list">
      <formula1>"国大,公大,私大,国立研究開発法人,国研,特殊法人,公益法人,民間企業,その他"</formula1>
      <formula2>0</formula2>
    </dataValidation>
    <dataValidation allowBlank="true" errorStyle="stop" operator="between" showDropDown="false" showErrorMessage="true" showInputMessage="false" sqref="C8:C10" type="list">
      <formula1>"要素技術開発タイプ,先端機器開発タイプ,"</formula1>
      <formula2>0</formula2>
    </dataValidation>
    <dataValidation allowBlank="true" errorStyle="stop" operator="between" showDropDown="false" showErrorMessage="true" showInputMessage="false" sqref="D8:D10" type="list">
      <formula1>"L-1,L-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44:10Z</dcterms:created>
  <dc:creator/>
  <dc:description/>
  <dc:language>en-US</dc:language>
  <cp:lastModifiedBy/>
  <dcterms:modified xsi:type="dcterms:W3CDTF">2015-05-25T05:57:02Z</dcterms:modified>
  <cp:revision>0</cp:revision>
  <dc:subject/>
  <dc:title/>
</cp:coreProperties>
</file>